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55">
  <si>
    <t xml:space="preserve">Sl. No.</t>
  </si>
  <si>
    <t xml:space="preserve">Scheme Category/ Scheme Name</t>
  </si>
  <si>
    <t xml:space="preserve">UTI - Mutual Fund: AVG.Net Assets Under Management (AAUM) as on 31ST MAR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I (1224 Days)</t>
  </si>
  <si>
    <t xml:space="preserve">UTI Fixed Term Income Fund Series XXX - XII (125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VIII - II (1825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orporate Bond Fund</t>
  </si>
  <si>
    <t xml:space="preserve">UTI Credit Risk Fund</t>
  </si>
  <si>
    <t xml:space="preserve"> 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Floater Fund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Equity Savings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S&amp;P BSE Sensex Next 50 Exchange Traded Fund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4" min="4" style="1" width="9"/>
    <col collapsed="false" customWidth="true" hidden="false" outlineLevel="0" max="5" min="5" style="1" width="7.57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4.71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6.57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0" min="30" style="1" width="5.57"/>
    <col collapsed="false" customWidth="true" hidden="false" outlineLevel="0" max="31" min="31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6.57"/>
    <col collapsed="false" customWidth="true" hidden="false" outlineLevel="0" max="40" min="40" style="1" width="5.57"/>
    <col collapsed="false" customWidth="true" hidden="false" outlineLevel="0" max="41" min="41" style="1" width="4.71"/>
    <col collapsed="false" customWidth="true" hidden="false" outlineLevel="0" max="42" min="42" style="1" width="6.57"/>
    <col collapsed="false" customWidth="true" hidden="false" outlineLevel="0" max="43" min="43" style="1" width="4.71"/>
    <col collapsed="false" customWidth="true" hidden="false" outlineLevel="0" max="44" min="44" style="1" width="7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7.57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3" min="53" style="1" width="4.71"/>
    <col collapsed="false" customWidth="true" hidden="false" outlineLevel="0" max="54" min="54" style="1" width="5.57"/>
    <col collapsed="false" customWidth="true" hidden="false" outlineLevel="0" max="57" min="55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true" hidden="false" outlineLevel="0" max="64" min="64" style="1" width="7.15"/>
    <col collapsed="false" customWidth="false" hidden="false" outlineLevel="0" max="16384" min="65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1875.814217272</v>
      </c>
      <c r="E13" s="20" t="n">
        <v>436.978100095452</v>
      </c>
      <c r="F13" s="20" t="n">
        <v>0</v>
      </c>
      <c r="G13" s="20" t="n">
        <v>0</v>
      </c>
      <c r="H13" s="20" t="n">
        <v>1141.11306722552</v>
      </c>
      <c r="I13" s="20" t="n">
        <v>17196.0803427446</v>
      </c>
      <c r="J13" s="20" t="n">
        <v>2837.07806413635</v>
      </c>
      <c r="K13" s="20" t="n">
        <v>0</v>
      </c>
      <c r="L13" s="20" t="n">
        <v>354.267564096323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66.7419491820968</v>
      </c>
      <c r="S13" s="20" t="n">
        <v>2623.95464561881</v>
      </c>
      <c r="T13" s="20" t="n">
        <v>1221.54758374235</v>
      </c>
      <c r="U13" s="20" t="n">
        <v>0</v>
      </c>
      <c r="V13" s="20" t="n">
        <v>97.795017470871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7.26439463929032</v>
      </c>
      <c r="AC13" s="20" t="n">
        <v>5.97733837054839</v>
      </c>
      <c r="AD13" s="20" t="n">
        <v>0.145249874193548</v>
      </c>
      <c r="AE13" s="20" t="n">
        <v>0</v>
      </c>
      <c r="AF13" s="20" t="n">
        <v>1.93365681754839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501595675451613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231.007495256194</v>
      </c>
      <c r="AS13" s="20" t="n">
        <v>0</v>
      </c>
      <c r="AT13" s="20" t="n">
        <v>0</v>
      </c>
      <c r="AU13" s="20" t="n">
        <v>0</v>
      </c>
      <c r="AV13" s="20" t="n">
        <v>619.982757248032</v>
      </c>
      <c r="AW13" s="20" t="n">
        <v>4685.41662846271</v>
      </c>
      <c r="AX13" s="20" t="n">
        <v>273.089241686484</v>
      </c>
      <c r="AY13" s="20" t="n">
        <v>0</v>
      </c>
      <c r="AZ13" s="20" t="n">
        <v>311.322145341645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208.798980954742</v>
      </c>
      <c r="BG13" s="20" t="n">
        <v>279.35665862229</v>
      </c>
      <c r="BH13" s="20" t="n">
        <v>134.864900472161</v>
      </c>
      <c r="BI13" s="20" t="n">
        <v>0</v>
      </c>
      <c r="BJ13" s="20" t="n">
        <v>38.2007441313548</v>
      </c>
      <c r="BK13" s="21" t="n">
        <f aca="false">SUM(C13:BJ13)</f>
        <v>34649.232339137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47.7917082562258</v>
      </c>
      <c r="I14" s="23" t="n">
        <v>616.658466183355</v>
      </c>
      <c r="J14" s="23" t="n">
        <v>0</v>
      </c>
      <c r="K14" s="23" t="n">
        <v>0</v>
      </c>
      <c r="L14" s="23" t="n">
        <v>8.96403263651613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.815232240193549</v>
      </c>
      <c r="S14" s="23" t="n">
        <v>0.00245759177419355</v>
      </c>
      <c r="T14" s="23" t="n">
        <v>0</v>
      </c>
      <c r="U14" s="23" t="n">
        <v>0</v>
      </c>
      <c r="V14" s="23" t="n">
        <v>0.0940205005806452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23811519354839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625116758064516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32.556336108129</v>
      </c>
      <c r="AW14" s="23" t="n">
        <v>76.99807686</v>
      </c>
      <c r="AX14" s="23" t="n">
        <v>0</v>
      </c>
      <c r="AY14" s="23" t="n">
        <v>0</v>
      </c>
      <c r="AZ14" s="23" t="n">
        <v>9.67267742693548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13.2188584706129</v>
      </c>
      <c r="BG14" s="23" t="n">
        <v>2.518417446</v>
      </c>
      <c r="BH14" s="23" t="n">
        <v>0</v>
      </c>
      <c r="BI14" s="23" t="n">
        <v>0</v>
      </c>
      <c r="BJ14" s="23" t="n">
        <v>2.68299361490323</v>
      </c>
      <c r="BK14" s="21" t="n">
        <f aca="false">SUM(C14:BJ14)</f>
        <v>811.980766618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0.778318985516129</v>
      </c>
      <c r="E15" s="23" t="n">
        <v>0</v>
      </c>
      <c r="F15" s="23" t="n">
        <v>0</v>
      </c>
      <c r="G15" s="23" t="n">
        <v>0</v>
      </c>
      <c r="H15" s="23" t="n">
        <v>102.163199516581</v>
      </c>
      <c r="I15" s="23" t="n">
        <v>2327.90352370623</v>
      </c>
      <c r="J15" s="23" t="n">
        <v>36.1728310913226</v>
      </c>
      <c r="K15" s="23" t="n">
        <v>0</v>
      </c>
      <c r="L15" s="23" t="n">
        <v>43.0110261082903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34.9070107292258</v>
      </c>
      <c r="S15" s="23" t="n">
        <v>52.2474865461613</v>
      </c>
      <c r="T15" s="23" t="n">
        <v>159.846162360097</v>
      </c>
      <c r="U15" s="23" t="n">
        <v>0</v>
      </c>
      <c r="V15" s="23" t="n">
        <v>11.245460695129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4.34696807064516</v>
      </c>
      <c r="AC15" s="23" t="n">
        <v>0.081855819516129</v>
      </c>
      <c r="AD15" s="23" t="n">
        <v>2.45374167912903</v>
      </c>
      <c r="AE15" s="23" t="n">
        <v>0</v>
      </c>
      <c r="AF15" s="23" t="n">
        <v>0.292226806967742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1.54613377370968</v>
      </c>
      <c r="AM15" s="23" t="n">
        <v>0</v>
      </c>
      <c r="AN15" s="23" t="n">
        <v>0</v>
      </c>
      <c r="AO15" s="23" t="n">
        <v>0</v>
      </c>
      <c r="AP15" s="23" t="n">
        <v>2.60929593541936</v>
      </c>
      <c r="AQ15" s="23" t="n">
        <v>0</v>
      </c>
      <c r="AR15" s="23" t="n">
        <v>0.0118760900967742</v>
      </c>
      <c r="AS15" s="23" t="n">
        <v>0</v>
      </c>
      <c r="AT15" s="23" t="n">
        <v>0</v>
      </c>
      <c r="AU15" s="23" t="n">
        <v>0</v>
      </c>
      <c r="AV15" s="23" t="n">
        <v>116.877411889968</v>
      </c>
      <c r="AW15" s="23" t="n">
        <v>476.418891127935</v>
      </c>
      <c r="AX15" s="23" t="n">
        <v>9.93988049622581</v>
      </c>
      <c r="AY15" s="23" t="n">
        <v>0</v>
      </c>
      <c r="AZ15" s="23" t="n">
        <v>73.0253627723226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85.5858433422258</v>
      </c>
      <c r="BG15" s="23" t="n">
        <v>78.8250712607742</v>
      </c>
      <c r="BH15" s="23" t="n">
        <v>15.949352713</v>
      </c>
      <c r="BI15" s="23" t="n">
        <v>0</v>
      </c>
      <c r="BJ15" s="23" t="n">
        <v>38.3980200045161</v>
      </c>
      <c r="BK15" s="24" t="n">
        <f aca="false">SUM(C15:BJ15)</f>
        <v>3674.636951521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1876.59253625752</v>
      </c>
      <c r="E16" s="27" t="n">
        <f aca="false">SUM(E13:E15)</f>
        <v>436.978100095452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1291.06797499832</v>
      </c>
      <c r="I16" s="27" t="n">
        <f aca="false">SUM(I13:I15)</f>
        <v>20140.6423326342</v>
      </c>
      <c r="J16" s="27" t="n">
        <f aca="false">SUM(J13:J15)</f>
        <v>2873.25089522768</v>
      </c>
      <c r="K16" s="27" t="n">
        <f aca="false">SUM(K13:K15)</f>
        <v>0</v>
      </c>
      <c r="L16" s="27" t="n">
        <f aca="false">SUM(L13:L15)</f>
        <v>406.242622841129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102.464192151516</v>
      </c>
      <c r="S16" s="27" t="n">
        <f aca="false">SUM(S13:S15)</f>
        <v>2676.20458975674</v>
      </c>
      <c r="T16" s="27" t="n">
        <f aca="false">SUM(T13:T15)</f>
        <v>1381.39374610245</v>
      </c>
      <c r="U16" s="27" t="n">
        <f aca="false">SUM(U13:U15)</f>
        <v>0</v>
      </c>
      <c r="V16" s="27" t="n">
        <f aca="false">SUM(V13:V15)</f>
        <v>109.134498666581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1.612600825129</v>
      </c>
      <c r="AC16" s="27" t="n">
        <f aca="false">SUM(AC13:AC15)</f>
        <v>6.05919419006452</v>
      </c>
      <c r="AD16" s="27" t="n">
        <f aca="false">SUM(AD13:AD15)</f>
        <v>2.59899155332258</v>
      </c>
      <c r="AE16" s="27" t="n">
        <f aca="false">SUM(AE13:AE15)</f>
        <v>0</v>
      </c>
      <c r="AF16" s="27" t="n">
        <f aca="false">SUM(AF13:AF15)</f>
        <v>2.22588362451613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2.05398061674194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2.60929593541936</v>
      </c>
      <c r="AQ16" s="27" t="n">
        <f aca="false">SUM(AQ13:AQ15)</f>
        <v>0</v>
      </c>
      <c r="AR16" s="27" t="n">
        <f aca="false">SUM(AR13:AR15)</f>
        <v>231.01937134629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769.416505246129</v>
      </c>
      <c r="AW16" s="27" t="n">
        <f aca="false">SUM(AW13:AW15)</f>
        <v>5238.83359645065</v>
      </c>
      <c r="AX16" s="27" t="n">
        <f aca="false">SUM(AX13:AX15)</f>
        <v>283.02912218271</v>
      </c>
      <c r="AY16" s="27" t="n">
        <f aca="false">SUM(AY13:AY15)</f>
        <v>0</v>
      </c>
      <c r="AZ16" s="27" t="n">
        <f aca="false">SUM(AZ13:AZ15)</f>
        <v>394.020185540903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307.603682767581</v>
      </c>
      <c r="BG16" s="27" t="n">
        <f aca="false">SUM(BG13:BG15)</f>
        <v>360.700147329065</v>
      </c>
      <c r="BH16" s="27" t="n">
        <f aca="false">SUM(BH13:BH15)</f>
        <v>150.814253185161</v>
      </c>
      <c r="BI16" s="27" t="n">
        <f aca="false">SUM(BI13:BI15)</f>
        <v>0</v>
      </c>
      <c r="BJ16" s="27" t="n">
        <f aca="false">SUM(BJ13:BJ15)</f>
        <v>79.2817577507742</v>
      </c>
      <c r="BK16" s="27" t="n">
        <f aca="false">SUM(BK13:BK15)</f>
        <v>39135.850057276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6.7235025471935</v>
      </c>
      <c r="I18" s="20" t="n">
        <v>40.8822903606129</v>
      </c>
      <c r="J18" s="20" t="n">
        <v>0</v>
      </c>
      <c r="K18" s="20" t="n">
        <v>0</v>
      </c>
      <c r="L18" s="20" t="n">
        <v>13.944036463129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0.2983822538065</v>
      </c>
      <c r="S18" s="20" t="n">
        <v>80.0218454733226</v>
      </c>
      <c r="T18" s="20" t="n">
        <v>0</v>
      </c>
      <c r="U18" s="20" t="n">
        <v>35.9066298480323</v>
      </c>
      <c r="V18" s="20" t="n">
        <v>0.0781484236451613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13730060716129</v>
      </c>
      <c r="AC18" s="20" t="n">
        <v>0</v>
      </c>
      <c r="AD18" s="20" t="n">
        <v>1.0496386263871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108806560967742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32.3068778503226</v>
      </c>
      <c r="AW18" s="20" t="n">
        <v>131.141205182258</v>
      </c>
      <c r="AX18" s="20" t="n">
        <v>7.02948618116129</v>
      </c>
      <c r="AY18" s="20" t="n">
        <v>0</v>
      </c>
      <c r="AZ18" s="20" t="n">
        <v>19.267578372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8.80297531448387</v>
      </c>
      <c r="BG18" s="20" t="n">
        <v>34.9044473310968</v>
      </c>
      <c r="BH18" s="20" t="n">
        <v>0.000424449064516129</v>
      </c>
      <c r="BI18" s="20" t="n">
        <v>0</v>
      </c>
      <c r="BJ18" s="20" t="n">
        <v>2.18087306922581</v>
      </c>
      <c r="BK18" s="21" t="n">
        <f aca="false">SUM(C18:BJ18)</f>
        <v>454.686523009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6.7235025471935</v>
      </c>
      <c r="I19" s="27" t="n">
        <f aca="false">SUM(I18:I18)</f>
        <v>40.8822903606129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13.944036463129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0.2983822538065</v>
      </c>
      <c r="S19" s="27" t="n">
        <f aca="false">SUM(S18:S18)</f>
        <v>80.0218454733226</v>
      </c>
      <c r="T19" s="27" t="n">
        <f aca="false">SUM(T18:T18)</f>
        <v>0</v>
      </c>
      <c r="U19" s="27" t="n">
        <f aca="false">SUM(U18:U18)</f>
        <v>35.9066298480323</v>
      </c>
      <c r="V19" s="27" t="n">
        <f aca="false">SUM(V18:V18)</f>
        <v>0.0781484236451613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13730060716129</v>
      </c>
      <c r="AC19" s="27" t="n">
        <f aca="false">SUM(AC18:AC18)</f>
        <v>0</v>
      </c>
      <c r="AD19" s="27" t="n">
        <f aca="false">SUM(AD18:AD18)</f>
        <v>1.0496386263871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108806560967742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32.3068778503226</v>
      </c>
      <c r="AW19" s="27" t="n">
        <f aca="false">SUM(AW18:AW18)</f>
        <v>131.141205182258</v>
      </c>
      <c r="AX19" s="27" t="n">
        <f aca="false">SUM(AX18:AX18)</f>
        <v>7.02948618116129</v>
      </c>
      <c r="AY19" s="27" t="n">
        <f aca="false">SUM(AY18:AY18)</f>
        <v>0</v>
      </c>
      <c r="AZ19" s="27" t="n">
        <f aca="false">SUM(AZ18:AZ18)</f>
        <v>19.267578372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8.80297531448387</v>
      </c>
      <c r="BG19" s="27" t="n">
        <f aca="false">SUM(BG18:BG18)</f>
        <v>34.9044473310968</v>
      </c>
      <c r="BH19" s="27" t="n">
        <f aca="false">SUM(BH18:BH18)</f>
        <v>0.000424449064516129</v>
      </c>
      <c r="BI19" s="27" t="n">
        <f aca="false">SUM(BI18:BI18)</f>
        <v>0</v>
      </c>
      <c r="BJ19" s="27" t="n">
        <f aca="false">SUM(BJ18:BJ18)</f>
        <v>2.18087306922581</v>
      </c>
      <c r="BK19" s="27" t="n">
        <f aca="false">SUM(BK18:BK18)</f>
        <v>454.686523009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4716032258065</v>
      </c>
      <c r="E21" s="20" t="n">
        <v>0</v>
      </c>
      <c r="F21" s="20" t="n">
        <v>0</v>
      </c>
      <c r="G21" s="20" t="n">
        <v>0</v>
      </c>
      <c r="H21" s="20" t="n">
        <v>21.5442534894516</v>
      </c>
      <c r="I21" s="20" t="n">
        <v>3.63783496064516</v>
      </c>
      <c r="J21" s="20" t="n">
        <v>0.261790080645161</v>
      </c>
      <c r="K21" s="20" t="n">
        <v>0</v>
      </c>
      <c r="L21" s="20" t="n">
        <v>6.22563777616129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602571734</v>
      </c>
      <c r="S21" s="20" t="n">
        <v>12.5659238709677</v>
      </c>
      <c r="T21" s="20" t="n">
        <v>0.157074048387097</v>
      </c>
      <c r="U21" s="20" t="n">
        <v>0</v>
      </c>
      <c r="V21" s="20" t="n">
        <v>3.69506541167742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128906511290323</v>
      </c>
      <c r="AC21" s="20" t="n">
        <v>0.0521888709677419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5.6698049795806</v>
      </c>
      <c r="AW21" s="20" t="n">
        <v>19.2719600666774</v>
      </c>
      <c r="AX21" s="20" t="n">
        <v>0</v>
      </c>
      <c r="AY21" s="20" t="n">
        <v>0</v>
      </c>
      <c r="AZ21" s="20" t="n">
        <v>17.0695912953226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87462792390323</v>
      </c>
      <c r="BG21" s="20" t="n">
        <v>0.302695451612903</v>
      </c>
      <c r="BH21" s="20" t="n">
        <v>0.0521888709677419</v>
      </c>
      <c r="BI21" s="20" t="n">
        <v>0</v>
      </c>
      <c r="BJ21" s="20" t="n">
        <v>0.58780493516129</v>
      </c>
      <c r="BK21" s="21" t="n">
        <f aca="false">SUM(C21:BJ21)</f>
        <v>140.7470806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.00869559064516</v>
      </c>
      <c r="I22" s="20" t="n">
        <v>75.5626064741935</v>
      </c>
      <c r="J22" s="20" t="n">
        <v>0</v>
      </c>
      <c r="K22" s="20" t="n">
        <v>0</v>
      </c>
      <c r="L22" s="20" t="n">
        <v>16.0792796346452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59223437419355</v>
      </c>
      <c r="S22" s="20" t="n">
        <v>0</v>
      </c>
      <c r="T22" s="20" t="n">
        <v>5.49977583870968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70425989945159</v>
      </c>
      <c r="AW22" s="20" t="n">
        <v>15.8230842451613</v>
      </c>
      <c r="AX22" s="20" t="n">
        <v>0</v>
      </c>
      <c r="AY22" s="20" t="n">
        <v>0</v>
      </c>
      <c r="AZ22" s="20" t="n">
        <v>0.54971205483871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16141511612903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16.369477593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7383451612903</v>
      </c>
      <c r="E23" s="20" t="n">
        <v>0</v>
      </c>
      <c r="F23" s="20" t="n">
        <v>0</v>
      </c>
      <c r="G23" s="20" t="n">
        <v>0</v>
      </c>
      <c r="H23" s="20" t="n">
        <v>0.673283493645161</v>
      </c>
      <c r="I23" s="20" t="n">
        <v>308.727423387097</v>
      </c>
      <c r="J23" s="20" t="n">
        <v>0</v>
      </c>
      <c r="K23" s="20" t="n">
        <v>0</v>
      </c>
      <c r="L23" s="20" t="n">
        <v>0.182642570225806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37677367096774</v>
      </c>
      <c r="S23" s="20" t="n">
        <v>5.36917258064516</v>
      </c>
      <c r="T23" s="20" t="n">
        <v>5.36917258064516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97159117777417</v>
      </c>
      <c r="AW23" s="20" t="n">
        <v>2.65110836774194</v>
      </c>
      <c r="AX23" s="20" t="n">
        <v>0</v>
      </c>
      <c r="AY23" s="20" t="n">
        <v>0</v>
      </c>
      <c r="AZ23" s="20" t="n">
        <v>0.0536661612903226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24774615483871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36.916560309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24070483870968</v>
      </c>
      <c r="E24" s="20" t="n">
        <v>0</v>
      </c>
      <c r="F24" s="20" t="n">
        <v>0</v>
      </c>
      <c r="G24" s="20" t="n">
        <v>0</v>
      </c>
      <c r="H24" s="20" t="n">
        <v>50.0716442409355</v>
      </c>
      <c r="I24" s="20" t="n">
        <v>104.021684680677</v>
      </c>
      <c r="J24" s="20" t="n">
        <v>0</v>
      </c>
      <c r="K24" s="20" t="n">
        <v>0</v>
      </c>
      <c r="L24" s="20" t="n">
        <v>20.392422585129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6656863626129</v>
      </c>
      <c r="S24" s="20" t="n">
        <v>7.79292809516129</v>
      </c>
      <c r="T24" s="20" t="n">
        <v>0</v>
      </c>
      <c r="U24" s="20" t="n">
        <v>0</v>
      </c>
      <c r="V24" s="20" t="n">
        <v>4.879733832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610673008064516</v>
      </c>
      <c r="AC24" s="20" t="n">
        <v>0.104388548387097</v>
      </c>
      <c r="AD24" s="20" t="n">
        <v>0</v>
      </c>
      <c r="AE24" s="20" t="n">
        <v>0</v>
      </c>
      <c r="AF24" s="20" t="n">
        <v>0.104388548387097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8.14289813971</v>
      </c>
      <c r="AW24" s="20" t="n">
        <v>31.2381238763548</v>
      </c>
      <c r="AX24" s="20" t="n">
        <v>0.521942741935484</v>
      </c>
      <c r="AY24" s="20" t="n">
        <v>0</v>
      </c>
      <c r="AZ24" s="20" t="n">
        <v>88.5307393438387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7.0193176569355</v>
      </c>
      <c r="BG24" s="20" t="n">
        <v>4.74974720183871</v>
      </c>
      <c r="BH24" s="20" t="n">
        <v>0.626331290322581</v>
      </c>
      <c r="BI24" s="20" t="n">
        <v>0</v>
      </c>
      <c r="BJ24" s="20" t="n">
        <v>4.40148736809677</v>
      </c>
      <c r="BK24" s="21" t="n">
        <f aca="false">SUM(C24:BJ24)</f>
        <v>478.848602297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6.4163342701613</v>
      </c>
      <c r="I25" s="20" t="n">
        <v>49.2960483870968</v>
      </c>
      <c r="J25" s="20" t="n">
        <v>0</v>
      </c>
      <c r="K25" s="20" t="n">
        <v>0</v>
      </c>
      <c r="L25" s="20" t="n">
        <v>0.656387600806452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40922399193548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713278142451597</v>
      </c>
      <c r="AW25" s="20" t="n">
        <v>3.320559</v>
      </c>
      <c r="AX25" s="20" t="n">
        <v>0</v>
      </c>
      <c r="AY25" s="20" t="n">
        <v>0</v>
      </c>
      <c r="AZ25" s="20" t="n">
        <v>14.544619256129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35574032258064</v>
      </c>
      <c r="BG25" s="20" t="n">
        <v>0</v>
      </c>
      <c r="BH25" s="20" t="n">
        <v>0</v>
      </c>
      <c r="BI25" s="20" t="n">
        <v>0</v>
      </c>
      <c r="BJ25" s="20" t="n">
        <v>0.267787016129032</v>
      </c>
      <c r="BK25" s="21" t="n">
        <f aca="false">SUM(C25:BJ25)</f>
        <v>85.356471646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6.7908921806129</v>
      </c>
      <c r="I26" s="20" t="n">
        <v>10.9469930322581</v>
      </c>
      <c r="J26" s="20" t="n">
        <v>0</v>
      </c>
      <c r="K26" s="20" t="n">
        <v>0</v>
      </c>
      <c r="L26" s="20" t="n">
        <v>3.38095988932258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5.63125801558065</v>
      </c>
      <c r="S26" s="20" t="n">
        <v>15.7889322580645</v>
      </c>
      <c r="T26" s="20" t="n">
        <v>0</v>
      </c>
      <c r="U26" s="20" t="n">
        <v>0</v>
      </c>
      <c r="V26" s="20" t="n">
        <v>1.33000183116129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88912206451613</v>
      </c>
      <c r="AC26" s="20" t="n">
        <v>0.0839609806451613</v>
      </c>
      <c r="AD26" s="20" t="n">
        <v>0</v>
      </c>
      <c r="AE26" s="20" t="n">
        <v>0</v>
      </c>
      <c r="AF26" s="20" t="n">
        <v>0.0682182967741936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3.3943253104194</v>
      </c>
      <c r="AW26" s="20" t="n">
        <v>5.73812640270968</v>
      </c>
      <c r="AX26" s="20" t="n">
        <v>0</v>
      </c>
      <c r="AY26" s="20" t="n">
        <v>0</v>
      </c>
      <c r="AZ26" s="20" t="n">
        <v>12.9041475917097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8.5877824707097</v>
      </c>
      <c r="BG26" s="20" t="n">
        <v>12.4891958709677</v>
      </c>
      <c r="BH26" s="20" t="n">
        <v>0</v>
      </c>
      <c r="BI26" s="20" t="n">
        <v>0</v>
      </c>
      <c r="BJ26" s="20" t="n">
        <v>1.0621619096129</v>
      </c>
      <c r="BK26" s="21" t="n">
        <f aca="false">SUM(C26:BJ26)</f>
        <v>148.385868247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25506617522581</v>
      </c>
      <c r="I27" s="20" t="n">
        <v>26.4661281579355</v>
      </c>
      <c r="J27" s="20" t="n">
        <v>0</v>
      </c>
      <c r="K27" s="20" t="n">
        <v>0</v>
      </c>
      <c r="L27" s="20" t="n">
        <v>8.94016120754839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22983461954839</v>
      </c>
      <c r="S27" s="20" t="n">
        <v>4.21294614193548</v>
      </c>
      <c r="T27" s="20" t="n">
        <v>0</v>
      </c>
      <c r="U27" s="20" t="n">
        <v>0</v>
      </c>
      <c r="V27" s="20" t="n">
        <v>1.54341848580645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1.4829339226129</v>
      </c>
      <c r="AW27" s="20" t="n">
        <v>9.41397795590323</v>
      </c>
      <c r="AX27" s="20" t="n">
        <v>0</v>
      </c>
      <c r="AY27" s="20" t="n">
        <v>0</v>
      </c>
      <c r="AZ27" s="20" t="n">
        <v>8.50173168925807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7.08824037654839</v>
      </c>
      <c r="BG27" s="20" t="n">
        <v>0.0617802</v>
      </c>
      <c r="BH27" s="20" t="n">
        <v>0.0514835</v>
      </c>
      <c r="BI27" s="20" t="n">
        <v>0</v>
      </c>
      <c r="BJ27" s="20" t="n">
        <v>1.76017504267742</v>
      </c>
      <c r="BK27" s="21" t="n">
        <f aca="false">SUM(C27:BJ27)</f>
        <v>126.007877475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68886007874194</v>
      </c>
      <c r="I28" s="20" t="n">
        <v>11.4375445896774</v>
      </c>
      <c r="J28" s="20" t="n">
        <v>0.526299677419355</v>
      </c>
      <c r="K28" s="20" t="n">
        <v>0</v>
      </c>
      <c r="L28" s="20" t="n">
        <v>4.87890333380645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689399426129</v>
      </c>
      <c r="S28" s="20" t="n">
        <v>0.526299677419355</v>
      </c>
      <c r="T28" s="20" t="n">
        <v>0</v>
      </c>
      <c r="U28" s="20" t="n">
        <v>0</v>
      </c>
      <c r="V28" s="20" t="n">
        <v>0.644300355451613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20995864516129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104979322580645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41.7132070140323</v>
      </c>
      <c r="AW28" s="20" t="n">
        <v>7.40226548193548</v>
      </c>
      <c r="AX28" s="20" t="n">
        <v>0</v>
      </c>
      <c r="AY28" s="20" t="n">
        <v>0</v>
      </c>
      <c r="AZ28" s="20" t="n">
        <v>10.0870197244516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85349606335484</v>
      </c>
      <c r="BG28" s="20" t="n">
        <v>0.0944813903225806</v>
      </c>
      <c r="BH28" s="20" t="n">
        <v>0</v>
      </c>
      <c r="BI28" s="20" t="n">
        <v>0</v>
      </c>
      <c r="BJ28" s="20" t="n">
        <v>1.063689365</v>
      </c>
      <c r="BK28" s="21" t="n">
        <f aca="false">SUM(C28:BJ28)</f>
        <v>95.016800491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41238897851613</v>
      </c>
      <c r="I29" s="20" t="n">
        <v>21.7092516129032</v>
      </c>
      <c r="J29" s="20" t="n">
        <v>0</v>
      </c>
      <c r="K29" s="20" t="n">
        <v>0</v>
      </c>
      <c r="L29" s="20" t="n">
        <v>3.51472455145161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410810935</v>
      </c>
      <c r="S29" s="20" t="n">
        <v>0</v>
      </c>
      <c r="T29" s="20" t="n">
        <v>2.17092516129032</v>
      </c>
      <c r="U29" s="20" t="n">
        <v>0</v>
      </c>
      <c r="V29" s="20" t="n">
        <v>0.0695394829032258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6.95276545377419</v>
      </c>
      <c r="AW29" s="20" t="n">
        <v>6.06215021170968</v>
      </c>
      <c r="AX29" s="20" t="n">
        <v>0</v>
      </c>
      <c r="AY29" s="20" t="n">
        <v>0</v>
      </c>
      <c r="AZ29" s="20" t="n">
        <v>8.96778566935484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43571268612903</v>
      </c>
      <c r="BG29" s="20" t="n">
        <v>0.0650232193548387</v>
      </c>
      <c r="BH29" s="20" t="n">
        <v>0</v>
      </c>
      <c r="BI29" s="20" t="n">
        <v>0</v>
      </c>
      <c r="BJ29" s="20" t="n">
        <v>0.222162666129032</v>
      </c>
      <c r="BK29" s="21" t="n">
        <f aca="false">SUM(C29:BJ29)</f>
        <v>55.701099211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28670750093548</v>
      </c>
      <c r="I30" s="20" t="n">
        <v>1.55797366422581</v>
      </c>
      <c r="J30" s="20" t="n">
        <v>0</v>
      </c>
      <c r="K30" s="20" t="n">
        <v>0</v>
      </c>
      <c r="L30" s="20" t="n">
        <v>1.64459750190323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738283155064516</v>
      </c>
      <c r="S30" s="20" t="n">
        <v>1.05321290322581</v>
      </c>
      <c r="T30" s="20" t="n">
        <v>0</v>
      </c>
      <c r="U30" s="20" t="n">
        <v>0</v>
      </c>
      <c r="V30" s="20" t="n">
        <v>0.664323792483871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62629112903226</v>
      </c>
      <c r="AC30" s="20" t="n">
        <v>0</v>
      </c>
      <c r="AD30" s="20" t="n">
        <v>0</v>
      </c>
      <c r="AE30" s="20" t="n">
        <v>0</v>
      </c>
      <c r="AF30" s="20" t="n">
        <v>0.221504761903226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9.9625721579677</v>
      </c>
      <c r="AW30" s="20" t="n">
        <v>5.76237162912903</v>
      </c>
      <c r="AX30" s="20" t="n">
        <v>0</v>
      </c>
      <c r="AY30" s="20" t="n">
        <v>0</v>
      </c>
      <c r="AZ30" s="20" t="n">
        <v>6.78207032496774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9.40028091674194</v>
      </c>
      <c r="BG30" s="20" t="n">
        <v>1.51309660716129</v>
      </c>
      <c r="BH30" s="20" t="n">
        <v>0</v>
      </c>
      <c r="BI30" s="20" t="n">
        <v>0</v>
      </c>
      <c r="BJ30" s="20" t="n">
        <v>2.617371454</v>
      </c>
      <c r="BK30" s="21" t="n">
        <f aca="false">SUM(C30:BJ30)</f>
        <v>54.230629281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7332547703871</v>
      </c>
      <c r="I31" s="20" t="n">
        <v>89.5572616935484</v>
      </c>
      <c r="J31" s="20" t="n">
        <v>0</v>
      </c>
      <c r="K31" s="20" t="n">
        <v>0</v>
      </c>
      <c r="L31" s="20" t="n">
        <v>2.24309650790323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24496041612903</v>
      </c>
      <c r="S31" s="20" t="n">
        <v>0</v>
      </c>
      <c r="T31" s="20" t="n">
        <v>0</v>
      </c>
      <c r="U31" s="20" t="n">
        <v>0</v>
      </c>
      <c r="V31" s="20" t="n">
        <v>0.617538682612903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18243187096774</v>
      </c>
      <c r="AC31" s="20" t="n">
        <v>0.0429975225806452</v>
      </c>
      <c r="AD31" s="20" t="n">
        <v>0</v>
      </c>
      <c r="AE31" s="20" t="n">
        <v>0</v>
      </c>
      <c r="AF31" s="20" t="n">
        <v>0.0322481419354839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65478941935484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90824766096776</v>
      </c>
      <c r="AW31" s="20" t="n">
        <v>3.51725061135484</v>
      </c>
      <c r="AX31" s="20" t="n">
        <v>0</v>
      </c>
      <c r="AY31" s="20" t="n">
        <v>0</v>
      </c>
      <c r="AZ31" s="20" t="n">
        <v>1.50402166351613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69692596696774</v>
      </c>
      <c r="BG31" s="20" t="n">
        <v>0.537469032258065</v>
      </c>
      <c r="BH31" s="20" t="n">
        <v>0</v>
      </c>
      <c r="BI31" s="20" t="n">
        <v>0</v>
      </c>
      <c r="BJ31" s="20" t="n">
        <v>0.769634155451613</v>
      </c>
      <c r="BK31" s="21" t="n">
        <f aca="false">SUM(C31:BJ31)</f>
        <v>117.132353264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69.369383508387</v>
      </c>
      <c r="I32" s="20" t="n">
        <v>49.205784516129</v>
      </c>
      <c r="J32" s="20" t="n">
        <v>0</v>
      </c>
      <c r="K32" s="20" t="n">
        <v>0</v>
      </c>
      <c r="L32" s="20" t="n">
        <v>2.36936549354839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4591511483871</v>
      </c>
      <c r="S32" s="20" t="n">
        <v>0</v>
      </c>
      <c r="T32" s="20" t="n">
        <v>0</v>
      </c>
      <c r="U32" s="20" t="n">
        <v>0</v>
      </c>
      <c r="V32" s="20" t="n">
        <v>1.06969096774194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85847465374188</v>
      </c>
      <c r="AW32" s="20" t="n">
        <v>2.13531032258065</v>
      </c>
      <c r="AX32" s="20" t="n">
        <v>0</v>
      </c>
      <c r="AY32" s="20" t="n">
        <v>0</v>
      </c>
      <c r="AZ32" s="20" t="n">
        <v>1.29214169787097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87398892806452</v>
      </c>
      <c r="BG32" s="20" t="n">
        <v>2.66913790322581</v>
      </c>
      <c r="BH32" s="20" t="n">
        <v>0</v>
      </c>
      <c r="BI32" s="20" t="n">
        <v>0</v>
      </c>
      <c r="BJ32" s="20" t="n">
        <v>0.106765516129032</v>
      </c>
      <c r="BK32" s="21" t="n">
        <f aca="false">SUM(C32:BJ32)</f>
        <v>330.509368587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8.44424603564516</v>
      </c>
      <c r="I33" s="20" t="n">
        <v>174.244664058323</v>
      </c>
      <c r="J33" s="20" t="n">
        <v>0.536551612903226</v>
      </c>
      <c r="K33" s="20" t="n">
        <v>0</v>
      </c>
      <c r="L33" s="20" t="n">
        <v>3.15878983180645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1.25168294929032</v>
      </c>
      <c r="S33" s="20" t="n">
        <v>8.15558451612903</v>
      </c>
      <c r="T33" s="20" t="n">
        <v>2.1462064516129</v>
      </c>
      <c r="U33" s="20" t="n">
        <v>0</v>
      </c>
      <c r="V33" s="20" t="n">
        <v>0.334582854387097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76202848387097</v>
      </c>
      <c r="AC33" s="20" t="n">
        <v>0</v>
      </c>
      <c r="AD33" s="20" t="n">
        <v>0</v>
      </c>
      <c r="AE33" s="20" t="n">
        <v>0</v>
      </c>
      <c r="AF33" s="20" t="n">
        <v>0.107114193548387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42685161290323</v>
      </c>
      <c r="AM33" s="20" t="n">
        <v>32.1478207555484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0.7711842148388</v>
      </c>
      <c r="AW33" s="20" t="n">
        <v>5.03436709677419</v>
      </c>
      <c r="AX33" s="20" t="n">
        <v>0</v>
      </c>
      <c r="AY33" s="20" t="n">
        <v>0</v>
      </c>
      <c r="AZ33" s="20" t="n">
        <v>4.45876784816129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666510941</v>
      </c>
      <c r="BG33" s="20" t="n">
        <v>0.139248451612903</v>
      </c>
      <c r="BH33" s="20" t="n">
        <v>0</v>
      </c>
      <c r="BI33" s="20" t="n">
        <v>0</v>
      </c>
      <c r="BJ33" s="20" t="n">
        <v>1.73091119341935</v>
      </c>
      <c r="BK33" s="21" t="n">
        <f aca="false">SUM(C33:BJ33)</f>
        <v>259.154530005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8.7811088494839</v>
      </c>
      <c r="I34" s="20" t="n">
        <v>70.8688203354839</v>
      </c>
      <c r="J34" s="20" t="n">
        <v>0.520481935483871</v>
      </c>
      <c r="K34" s="20" t="n">
        <v>0</v>
      </c>
      <c r="L34" s="20" t="n">
        <v>23.4255796007742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59101488516129</v>
      </c>
      <c r="S34" s="20" t="n">
        <v>0.437204825806452</v>
      </c>
      <c r="T34" s="20" t="n">
        <v>0</v>
      </c>
      <c r="U34" s="20" t="n">
        <v>0</v>
      </c>
      <c r="V34" s="20" t="n">
        <v>4.84571461396774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103855322580645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415421290322581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8.7853623086452</v>
      </c>
      <c r="AW34" s="20" t="n">
        <v>31.3135251400645</v>
      </c>
      <c r="AX34" s="20" t="n">
        <v>0</v>
      </c>
      <c r="AY34" s="20" t="n">
        <v>0</v>
      </c>
      <c r="AZ34" s="20" t="n">
        <v>44.482050712871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20.4947181495807</v>
      </c>
      <c r="BG34" s="20" t="n">
        <v>7.06216193548387</v>
      </c>
      <c r="BH34" s="20" t="n">
        <v>0.843902342806452</v>
      </c>
      <c r="BI34" s="20" t="n">
        <v>0</v>
      </c>
      <c r="BJ34" s="20" t="n">
        <v>3.97885905277419</v>
      </c>
      <c r="BK34" s="21" t="n">
        <f aca="false">SUM(C34:BJ34)</f>
        <v>290.57590214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78550871729032</v>
      </c>
      <c r="I35" s="20" t="n">
        <v>109.928230875258</v>
      </c>
      <c r="J35" s="20" t="n">
        <v>0</v>
      </c>
      <c r="K35" s="20" t="n">
        <v>0</v>
      </c>
      <c r="L35" s="20" t="n">
        <v>5.694238794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64475259435484</v>
      </c>
      <c r="S35" s="20" t="n">
        <v>0</v>
      </c>
      <c r="T35" s="20" t="n">
        <v>1.05684419354839</v>
      </c>
      <c r="U35" s="20" t="n">
        <v>0</v>
      </c>
      <c r="V35" s="20" t="n">
        <v>0.408998702903226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210999612903226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7.538083278</v>
      </c>
      <c r="AW35" s="20" t="n">
        <v>2.10999612903226</v>
      </c>
      <c r="AX35" s="20" t="n">
        <v>0</v>
      </c>
      <c r="AY35" s="20" t="n">
        <v>0</v>
      </c>
      <c r="AZ35" s="20" t="n">
        <v>12.8313689313226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87476704280645</v>
      </c>
      <c r="BG35" s="20" t="n">
        <v>0</v>
      </c>
      <c r="BH35" s="20" t="n">
        <v>0</v>
      </c>
      <c r="BI35" s="20" t="n">
        <v>0</v>
      </c>
      <c r="BJ35" s="20" t="n">
        <v>0.195846231580645</v>
      </c>
      <c r="BK35" s="21" t="n">
        <f aca="false">SUM(C35:BJ35)</f>
        <v>164.279635103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1.26072632258065</v>
      </c>
      <c r="E36" s="20" t="n">
        <v>0</v>
      </c>
      <c r="F36" s="20" t="n">
        <v>0</v>
      </c>
      <c r="G36" s="20" t="n">
        <v>0</v>
      </c>
      <c r="H36" s="20" t="n">
        <v>15.8305150860323</v>
      </c>
      <c r="I36" s="20" t="n">
        <v>40.0619232258065</v>
      </c>
      <c r="J36" s="20" t="n">
        <v>0.520961290322581</v>
      </c>
      <c r="K36" s="20" t="n">
        <v>0</v>
      </c>
      <c r="L36" s="20" t="n">
        <v>11.3914253815806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4.9430476166129</v>
      </c>
      <c r="S36" s="20" t="n">
        <v>0</v>
      </c>
      <c r="T36" s="20" t="n">
        <v>0</v>
      </c>
      <c r="U36" s="20" t="n">
        <v>0</v>
      </c>
      <c r="V36" s="20" t="n">
        <v>3.89953354729032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311904677419355</v>
      </c>
      <c r="AC36" s="20" t="n">
        <v>0</v>
      </c>
      <c r="AD36" s="20" t="n">
        <v>0</v>
      </c>
      <c r="AE36" s="20" t="n">
        <v>0</v>
      </c>
      <c r="AF36" s="20" t="n">
        <v>0.103968225806452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519841129032258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48.8952171362258</v>
      </c>
      <c r="AW36" s="20" t="n">
        <v>14.7353472757742</v>
      </c>
      <c r="AX36" s="20" t="n">
        <v>0</v>
      </c>
      <c r="AY36" s="20" t="n">
        <v>0</v>
      </c>
      <c r="AZ36" s="20" t="n">
        <v>23.2334125472903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29.6893365124839</v>
      </c>
      <c r="BG36" s="20" t="n">
        <v>0.937689428548387</v>
      </c>
      <c r="BH36" s="20" t="n">
        <v>0.0519841129032258</v>
      </c>
      <c r="BI36" s="20" t="n">
        <v>0</v>
      </c>
      <c r="BJ36" s="20" t="n">
        <v>3.25161868970968</v>
      </c>
      <c r="BK36" s="21" t="n">
        <f aca="false">SUM(C36:BJ36)</f>
        <v>198.843095278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.04189966290323</v>
      </c>
      <c r="I37" s="20" t="n">
        <v>101.2814</v>
      </c>
      <c r="J37" s="20" t="n">
        <v>0</v>
      </c>
      <c r="K37" s="20" t="n">
        <v>0</v>
      </c>
      <c r="L37" s="20" t="n">
        <v>0.0959508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1172732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2.42630605290324</v>
      </c>
      <c r="AW37" s="20" t="n">
        <v>4.25734193548387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266083870967742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109.11728661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1.605387906</v>
      </c>
      <c r="I38" s="20" t="n">
        <v>40.39514</v>
      </c>
      <c r="J38" s="20" t="n">
        <v>0</v>
      </c>
      <c r="K38" s="20" t="n">
        <v>0</v>
      </c>
      <c r="L38" s="20" t="n">
        <v>0.225893875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139788445483871</v>
      </c>
      <c r="S38" s="20" t="n">
        <v>0</v>
      </c>
      <c r="T38" s="20" t="n">
        <v>0</v>
      </c>
      <c r="U38" s="20" t="n">
        <v>0</v>
      </c>
      <c r="V38" s="20" t="n">
        <v>0.212606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472550969000002</v>
      </c>
      <c r="AW38" s="20" t="n">
        <v>0</v>
      </c>
      <c r="AX38" s="20" t="n">
        <v>0</v>
      </c>
      <c r="AY38" s="20" t="n">
        <v>0</v>
      </c>
      <c r="AZ38" s="20" t="n">
        <v>0.0403834843870968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197372075064516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43.163313154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18.0602168543871</v>
      </c>
      <c r="I39" s="20" t="n">
        <v>33.822362513129</v>
      </c>
      <c r="J39" s="20" t="n">
        <v>1.03351806451613</v>
      </c>
      <c r="K39" s="20" t="n">
        <v>0</v>
      </c>
      <c r="L39" s="20" t="n">
        <v>13.1762796461936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4.68700633448387</v>
      </c>
      <c r="S39" s="20" t="n">
        <v>7.34831343870968</v>
      </c>
      <c r="T39" s="20" t="n">
        <v>0</v>
      </c>
      <c r="U39" s="20" t="n">
        <v>0</v>
      </c>
      <c r="V39" s="20" t="n">
        <v>0.536620915806452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0985181388709678</v>
      </c>
      <c r="AC39" s="20" t="n">
        <v>0</v>
      </c>
      <c r="AD39" s="20" t="n">
        <v>0</v>
      </c>
      <c r="AE39" s="20" t="n">
        <v>0</v>
      </c>
      <c r="AF39" s="20" t="n">
        <v>0.232110798387097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.0113476390322581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50.9454309173549</v>
      </c>
      <c r="AW39" s="20" t="n">
        <v>23.5160061074516</v>
      </c>
      <c r="AX39" s="20" t="n">
        <v>1.0316035483871</v>
      </c>
      <c r="AY39" s="20" t="n">
        <v>0</v>
      </c>
      <c r="AZ39" s="20" t="n">
        <v>14.7690795403871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27.6164575122581</v>
      </c>
      <c r="BG39" s="20" t="n">
        <v>0.901947002258065</v>
      </c>
      <c r="BH39" s="20" t="n">
        <v>0.309481064516129</v>
      </c>
      <c r="BI39" s="20" t="n">
        <v>0</v>
      </c>
      <c r="BJ39" s="20" t="n">
        <v>2.68172817887097</v>
      </c>
      <c r="BK39" s="21" t="n">
        <f aca="false">SUM(C39:BJ39)</f>
        <v>200.778028215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2.48624006929032</v>
      </c>
      <c r="I40" s="20" t="n">
        <v>195.246374193548</v>
      </c>
      <c r="J40" s="20" t="n">
        <v>0</v>
      </c>
      <c r="K40" s="20" t="n">
        <v>0</v>
      </c>
      <c r="L40" s="20" t="n">
        <v>0.319224449741936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00477773132258065</v>
      </c>
      <c r="S40" s="20" t="n">
        <v>0</v>
      </c>
      <c r="T40" s="20" t="n">
        <v>5.27692903225807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.53149641916131</v>
      </c>
      <c r="AW40" s="20" t="n">
        <v>0.316171741935484</v>
      </c>
      <c r="AX40" s="20" t="n">
        <v>0</v>
      </c>
      <c r="AY40" s="20" t="n">
        <v>0</v>
      </c>
      <c r="AZ40" s="20" t="n">
        <v>8.0816135925483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0225746981935484</v>
      </c>
      <c r="BG40" s="20" t="n">
        <v>0</v>
      </c>
      <c r="BH40" s="20" t="n">
        <v>0</v>
      </c>
      <c r="BI40" s="20" t="n">
        <v>0</v>
      </c>
      <c r="BJ40" s="20" t="n">
        <v>0</v>
      </c>
      <c r="BK40" s="21" t="n">
        <f aca="false">SUM(C40:BJ40)</f>
        <v>213.285401928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22.7638141704516</v>
      </c>
      <c r="I41" s="20" t="n">
        <v>52.6054471582903</v>
      </c>
      <c r="J41" s="20" t="n">
        <v>0.517853870967742</v>
      </c>
      <c r="K41" s="20" t="n">
        <v>0</v>
      </c>
      <c r="L41" s="20" t="n">
        <v>6.82189204090323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4.48608363032258</v>
      </c>
      <c r="S41" s="20" t="n">
        <v>0.30035524516129</v>
      </c>
      <c r="T41" s="20" t="n">
        <v>0</v>
      </c>
      <c r="U41" s="20" t="n">
        <v>0</v>
      </c>
      <c r="V41" s="20" t="n">
        <v>2.89357082358065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137413558096774</v>
      </c>
      <c r="AC41" s="20" t="n">
        <v>0</v>
      </c>
      <c r="AD41" s="20" t="n">
        <v>0</v>
      </c>
      <c r="AE41" s="20" t="n">
        <v>0</v>
      </c>
      <c r="AF41" s="20" t="n">
        <v>0.0620383161290323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.0227473825806452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64.2506896815806</v>
      </c>
      <c r="AW41" s="20" t="n">
        <v>15.6628142466774</v>
      </c>
      <c r="AX41" s="20" t="n">
        <v>0</v>
      </c>
      <c r="AY41" s="20" t="n">
        <v>0</v>
      </c>
      <c r="AZ41" s="20" t="n">
        <v>14.5185880233871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27.3189010164194</v>
      </c>
      <c r="BG41" s="20" t="n">
        <v>7.26973100635484</v>
      </c>
      <c r="BH41" s="20" t="n">
        <v>1.05720981167742</v>
      </c>
      <c r="BI41" s="20" t="n">
        <v>0</v>
      </c>
      <c r="BJ41" s="20" t="n">
        <v>1.50178421441935</v>
      </c>
      <c r="BK41" s="21" t="n">
        <f aca="false">SUM(C41:BJ41)</f>
        <v>222.190934197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11.5214525692258</v>
      </c>
      <c r="I42" s="20" t="n">
        <v>13.062605766129</v>
      </c>
      <c r="J42" s="20" t="n">
        <v>0</v>
      </c>
      <c r="K42" s="20" t="n">
        <v>0</v>
      </c>
      <c r="L42" s="20" t="n">
        <v>2.44364459670968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4.08230147087097</v>
      </c>
      <c r="S42" s="20" t="n">
        <v>0</v>
      </c>
      <c r="T42" s="20" t="n">
        <v>0</v>
      </c>
      <c r="U42" s="20" t="n">
        <v>0</v>
      </c>
      <c r="V42" s="20" t="n">
        <v>1.14451806009677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259303870967742</v>
      </c>
      <c r="AC42" s="20" t="n">
        <v>0.103721548387097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32.8148524503549</v>
      </c>
      <c r="AW42" s="20" t="n">
        <v>10.3574341476129</v>
      </c>
      <c r="AX42" s="20" t="n">
        <v>0</v>
      </c>
      <c r="AY42" s="20" t="n">
        <v>0</v>
      </c>
      <c r="AZ42" s="20" t="n">
        <v>8.41271551825806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17.7207629124194</v>
      </c>
      <c r="BG42" s="20" t="n">
        <v>1.59439345848387</v>
      </c>
      <c r="BH42" s="20" t="n">
        <v>3.19462369032258</v>
      </c>
      <c r="BI42" s="20" t="n">
        <v>0</v>
      </c>
      <c r="BJ42" s="20" t="n">
        <v>1.40624006803226</v>
      </c>
      <c r="BK42" s="21" t="n">
        <f aca="false">SUM(C42:BJ42)</f>
        <v>107.885196644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5.52580378583871</v>
      </c>
      <c r="I43" s="20" t="n">
        <v>80.3154379130968</v>
      </c>
      <c r="J43" s="20" t="n">
        <v>0</v>
      </c>
      <c r="K43" s="20" t="n">
        <v>0</v>
      </c>
      <c r="L43" s="20" t="n">
        <v>1.75782594193548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527976767645161</v>
      </c>
      <c r="S43" s="20" t="n">
        <v>2.64732822580645</v>
      </c>
      <c r="T43" s="20" t="n">
        <v>0</v>
      </c>
      <c r="U43" s="20" t="n">
        <v>0</v>
      </c>
      <c r="V43" s="20" t="n">
        <v>0.459926254354839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6.81342724877422</v>
      </c>
      <c r="AW43" s="20" t="n">
        <v>6.14510018387097</v>
      </c>
      <c r="AX43" s="20" t="n">
        <v>0</v>
      </c>
      <c r="AY43" s="20" t="n">
        <v>0</v>
      </c>
      <c r="AZ43" s="20" t="n">
        <v>10.6801648211935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1.33373000548387</v>
      </c>
      <c r="BG43" s="20" t="n">
        <v>0</v>
      </c>
      <c r="BH43" s="20" t="n">
        <v>0</v>
      </c>
      <c r="BI43" s="20" t="n">
        <v>0</v>
      </c>
      <c r="BJ43" s="20" t="n">
        <v>0</v>
      </c>
      <c r="BK43" s="21" t="n">
        <f aca="false">SUM(C43:BJ43)</f>
        <v>116.206721148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9.59167360458065</v>
      </c>
      <c r="I44" s="20" t="n">
        <v>25.2852893974193</v>
      </c>
      <c r="J44" s="20" t="n">
        <v>0.519973870967742</v>
      </c>
      <c r="K44" s="20" t="n">
        <v>0</v>
      </c>
      <c r="L44" s="20" t="n">
        <v>1.48237241351613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5.37102290932258</v>
      </c>
      <c r="S44" s="20" t="n">
        <v>0.103994774193548</v>
      </c>
      <c r="T44" s="20" t="n">
        <v>0</v>
      </c>
      <c r="U44" s="20" t="n">
        <v>0</v>
      </c>
      <c r="V44" s="20" t="n">
        <v>1.70309550822581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519218387096774</v>
      </c>
      <c r="AC44" s="20" t="n">
        <v>0</v>
      </c>
      <c r="AD44" s="20" t="n">
        <v>0</v>
      </c>
      <c r="AE44" s="20" t="n">
        <v>0</v>
      </c>
      <c r="AF44" s="20" t="n">
        <v>0.155765516129032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.0623062064516129</v>
      </c>
      <c r="AM44" s="20" t="n">
        <v>0</v>
      </c>
      <c r="AN44" s="20" t="n">
        <v>0</v>
      </c>
      <c r="AO44" s="20" t="n">
        <v>0</v>
      </c>
      <c r="AP44" s="20" t="n">
        <v>0.0505131452258064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14.4625294204839</v>
      </c>
      <c r="AW44" s="20" t="n">
        <v>5.66467260322581</v>
      </c>
      <c r="AX44" s="20" t="n">
        <v>0</v>
      </c>
      <c r="AY44" s="20" t="n">
        <v>0</v>
      </c>
      <c r="AZ44" s="20" t="n">
        <v>6.80253953554839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13.5837483426452</v>
      </c>
      <c r="BG44" s="20" t="n">
        <v>1.02805240645161</v>
      </c>
      <c r="BH44" s="20" t="n">
        <v>0</v>
      </c>
      <c r="BI44" s="20" t="n">
        <v>0</v>
      </c>
      <c r="BJ44" s="20" t="n">
        <v>2.80160058451613</v>
      </c>
      <c r="BK44" s="21" t="n">
        <f aca="false">SUM(C44:BJ44)</f>
        <v>89.188368626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4.93221286448387</v>
      </c>
      <c r="I45" s="20" t="n">
        <v>30.967065316129</v>
      </c>
      <c r="J45" s="20" t="n">
        <v>0</v>
      </c>
      <c r="K45" s="20" t="n">
        <v>0</v>
      </c>
      <c r="L45" s="20" t="n">
        <v>15.4517607032258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00529532580645161</v>
      </c>
      <c r="S45" s="20" t="n">
        <v>0</v>
      </c>
      <c r="T45" s="20" t="n">
        <v>5.29532580645161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6.09453244583871</v>
      </c>
      <c r="AW45" s="20" t="n">
        <v>0</v>
      </c>
      <c r="AX45" s="20" t="n">
        <v>0</v>
      </c>
      <c r="AY45" s="20" t="n">
        <v>0</v>
      </c>
      <c r="AZ45" s="20" t="n">
        <v>0.0740557322580645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111612567903226</v>
      </c>
      <c r="BG45" s="20" t="n">
        <v>0.528969516129032</v>
      </c>
      <c r="BH45" s="20" t="n">
        <v>0</v>
      </c>
      <c r="BI45" s="20" t="n">
        <v>0</v>
      </c>
      <c r="BJ45" s="20" t="n">
        <v>0</v>
      </c>
      <c r="BK45" s="21" t="n">
        <f aca="false">SUM(C45:BJ45)</f>
        <v>63.456064485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2.46312564780645</v>
      </c>
      <c r="I46" s="20" t="n">
        <v>10.6689637903226</v>
      </c>
      <c r="J46" s="20" t="n">
        <v>0</v>
      </c>
      <c r="K46" s="20" t="n">
        <v>0</v>
      </c>
      <c r="L46" s="20" t="n">
        <v>1.4517021336129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.73913469796774</v>
      </c>
      <c r="S46" s="20" t="n">
        <v>7.67919916674194</v>
      </c>
      <c r="T46" s="20" t="n">
        <v>1.04087451612903</v>
      </c>
      <c r="U46" s="20" t="n">
        <v>0</v>
      </c>
      <c r="V46" s="20" t="n">
        <v>1.26200798970968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207904258064516</v>
      </c>
      <c r="AC46" s="20" t="n">
        <v>0</v>
      </c>
      <c r="AD46" s="20" t="n">
        <v>0</v>
      </c>
      <c r="AE46" s="20" t="n">
        <v>0</v>
      </c>
      <c r="AF46" s="20" t="n">
        <v>0.103952129032258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1.1477261223226</v>
      </c>
      <c r="AW46" s="20" t="n">
        <v>6.49700806451613</v>
      </c>
      <c r="AX46" s="20" t="n">
        <v>0</v>
      </c>
      <c r="AY46" s="20" t="n">
        <v>0</v>
      </c>
      <c r="AZ46" s="20" t="n">
        <v>3.78642027419355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0.5935856015161</v>
      </c>
      <c r="BG46" s="20" t="n">
        <v>0.831617032258065</v>
      </c>
      <c r="BH46" s="20" t="n">
        <v>0</v>
      </c>
      <c r="BI46" s="20" t="n">
        <v>0</v>
      </c>
      <c r="BJ46" s="20" t="n">
        <v>2.00142290406452</v>
      </c>
      <c r="BK46" s="21" t="n">
        <f aca="false">SUM(C46:BJ46)</f>
        <v>61.287530496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12.1273961072258</v>
      </c>
      <c r="I47" s="20" t="n">
        <v>28.3356987096774</v>
      </c>
      <c r="J47" s="20" t="n">
        <v>0</v>
      </c>
      <c r="K47" s="20" t="n">
        <v>0</v>
      </c>
      <c r="L47" s="20" t="n">
        <v>3.36512658935484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121797177419355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8.9296231224516</v>
      </c>
      <c r="AW47" s="20" t="n">
        <v>10.6945782580645</v>
      </c>
      <c r="AX47" s="20" t="n">
        <v>0</v>
      </c>
      <c r="AY47" s="20" t="n">
        <v>0</v>
      </c>
      <c r="AZ47" s="20" t="n">
        <v>2.42158183825807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1.59370185806452</v>
      </c>
      <c r="BG47" s="20" t="n">
        <v>0</v>
      </c>
      <c r="BH47" s="20" t="n">
        <v>0</v>
      </c>
      <c r="BI47" s="20" t="n">
        <v>0</v>
      </c>
      <c r="BJ47" s="20" t="n">
        <v>0.0838790451612903</v>
      </c>
      <c r="BK47" s="21" t="n">
        <f aca="false">SUM(C47:BJ47)</f>
        <v>67.563765246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8.36996442612903</v>
      </c>
      <c r="I48" s="20" t="n">
        <v>2.26887585941935</v>
      </c>
      <c r="J48" s="20" t="n">
        <v>0</v>
      </c>
      <c r="K48" s="20" t="n">
        <v>0</v>
      </c>
      <c r="L48" s="20" t="n">
        <v>15.6390061597097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4.42967237312903</v>
      </c>
      <c r="S48" s="20" t="n">
        <v>0.0929821935483871</v>
      </c>
      <c r="T48" s="20" t="n">
        <v>0</v>
      </c>
      <c r="U48" s="20" t="n">
        <v>0</v>
      </c>
      <c r="V48" s="20" t="n">
        <v>1.17668825319355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319280030903226</v>
      </c>
      <c r="AC48" s="20" t="n">
        <v>0.0516031129032258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.0433466148387097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26.5096292544516</v>
      </c>
      <c r="AW48" s="20" t="n">
        <v>2.94136711477419</v>
      </c>
      <c r="AX48" s="20" t="n">
        <v>1.03206225806452</v>
      </c>
      <c r="AY48" s="20" t="n">
        <v>0</v>
      </c>
      <c r="AZ48" s="20" t="n">
        <v>5.147617985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25.4702775099355</v>
      </c>
      <c r="BG48" s="20" t="n">
        <v>13.4870616740645</v>
      </c>
      <c r="BH48" s="20" t="n">
        <v>4.30885992741936</v>
      </c>
      <c r="BI48" s="20" t="n">
        <v>0</v>
      </c>
      <c r="BJ48" s="20" t="n">
        <v>3.79376883251613</v>
      </c>
      <c r="BK48" s="21" t="n">
        <f aca="false">SUM(C48:BJ48)</f>
        <v>115.08206358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8.66767062019355</v>
      </c>
      <c r="I49" s="20" t="n">
        <v>21.1610000839355</v>
      </c>
      <c r="J49" s="20" t="n">
        <v>0</v>
      </c>
      <c r="K49" s="20" t="n">
        <v>0</v>
      </c>
      <c r="L49" s="20" t="n">
        <v>11.7661493372581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4.22999031677419</v>
      </c>
      <c r="S49" s="20" t="n">
        <v>0</v>
      </c>
      <c r="T49" s="20" t="n">
        <v>0</v>
      </c>
      <c r="U49" s="20" t="n">
        <v>0</v>
      </c>
      <c r="V49" s="20" t="n">
        <v>1.04641793119355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107017891774194</v>
      </c>
      <c r="AC49" s="20" t="n">
        <v>0</v>
      </c>
      <c r="AD49" s="20" t="n">
        <v>0.153744338709677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789220938709677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22.8700087218065</v>
      </c>
      <c r="AW49" s="20" t="n">
        <v>3.0338647743871</v>
      </c>
      <c r="AX49" s="20" t="n">
        <v>0</v>
      </c>
      <c r="AY49" s="20" t="n">
        <v>0</v>
      </c>
      <c r="AZ49" s="20" t="n">
        <v>3.1031011656129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17.6089863485161</v>
      </c>
      <c r="BG49" s="20" t="n">
        <v>0.825420182709677</v>
      </c>
      <c r="BH49" s="20" t="n">
        <v>1.53744338709677</v>
      </c>
      <c r="BI49" s="20" t="n">
        <v>0</v>
      </c>
      <c r="BJ49" s="20" t="n">
        <v>2.10737958616129</v>
      </c>
      <c r="BK49" s="21" t="n">
        <f aca="false">SUM(C49:BJ49)</f>
        <v>98.29711678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24.3900522052903</v>
      </c>
      <c r="I50" s="20" t="n">
        <v>42.9848867264516</v>
      </c>
      <c r="J50" s="20" t="n">
        <v>0</v>
      </c>
      <c r="K50" s="20" t="n">
        <v>0</v>
      </c>
      <c r="L50" s="20" t="n">
        <v>0.351540704096774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196982790806452</v>
      </c>
      <c r="S50" s="20" t="n">
        <v>10.3583032258065</v>
      </c>
      <c r="T50" s="20" t="n">
        <v>0.207166064516129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87.9572990510322</v>
      </c>
      <c r="AW50" s="20" t="n">
        <v>14.1728607577742</v>
      </c>
      <c r="AX50" s="20" t="n">
        <v>0</v>
      </c>
      <c r="AY50" s="20" t="n">
        <v>0</v>
      </c>
      <c r="AZ50" s="20" t="n">
        <v>4.00763734812903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354991988096774</v>
      </c>
      <c r="BG50" s="20" t="n">
        <v>0</v>
      </c>
      <c r="BH50" s="20" t="n">
        <v>0</v>
      </c>
      <c r="BI50" s="20" t="n">
        <v>0</v>
      </c>
      <c r="BJ50" s="20" t="n">
        <v>0</v>
      </c>
      <c r="BK50" s="21" t="n">
        <f aca="false">SUM(C50:BJ50)</f>
        <v>184.981720862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3.33008907425807</v>
      </c>
      <c r="I51" s="20" t="n">
        <v>25.9506585849677</v>
      </c>
      <c r="J51" s="20" t="n">
        <v>0</v>
      </c>
      <c r="K51" s="20" t="n">
        <v>0</v>
      </c>
      <c r="L51" s="20" t="n">
        <v>3.97357825067742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1.69111344787097</v>
      </c>
      <c r="S51" s="20" t="n">
        <v>11.5961266758065</v>
      </c>
      <c r="T51" s="20" t="n">
        <v>0</v>
      </c>
      <c r="U51" s="20" t="n">
        <v>0</v>
      </c>
      <c r="V51" s="20" t="n">
        <v>0.677216427451613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8677038548387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.00153124209677419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22.0679570125484</v>
      </c>
      <c r="AW51" s="20" t="n">
        <v>4.16845176877419</v>
      </c>
      <c r="AX51" s="20" t="n">
        <v>0</v>
      </c>
      <c r="AY51" s="20" t="n">
        <v>0</v>
      </c>
      <c r="AZ51" s="20" t="n">
        <v>5.4294403663871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13.328744009871</v>
      </c>
      <c r="BG51" s="20" t="n">
        <v>0.493573805387097</v>
      </c>
      <c r="BH51" s="20" t="n">
        <v>0</v>
      </c>
      <c r="BI51" s="20" t="n">
        <v>0</v>
      </c>
      <c r="BJ51" s="20" t="n">
        <v>2.71232634406452</v>
      </c>
      <c r="BK51" s="21" t="n">
        <f aca="false">SUM(C51:BJ51)</f>
        <v>96.288510865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2.94354774651613</v>
      </c>
      <c r="I52" s="20" t="n">
        <v>7.21718064516129</v>
      </c>
      <c r="J52" s="20" t="n">
        <v>0</v>
      </c>
      <c r="K52" s="20" t="n">
        <v>0</v>
      </c>
      <c r="L52" s="20" t="n">
        <v>0.247446193548387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536906688870968</v>
      </c>
      <c r="S52" s="20" t="n">
        <v>0</v>
      </c>
      <c r="T52" s="20" t="n">
        <v>0</v>
      </c>
      <c r="U52" s="20" t="n">
        <v>0</v>
      </c>
      <c r="V52" s="20" t="n">
        <v>0.781663451451613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10303735483871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2.28415057903226</v>
      </c>
      <c r="AW52" s="20" t="n">
        <v>2.06074709677419</v>
      </c>
      <c r="AX52" s="20" t="n">
        <v>0</v>
      </c>
      <c r="AY52" s="20" t="n">
        <v>0</v>
      </c>
      <c r="AZ52" s="20" t="n">
        <v>6.60841324051613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413960074290323</v>
      </c>
      <c r="BG52" s="20" t="n">
        <v>0</v>
      </c>
      <c r="BH52" s="20" t="n">
        <v>0</v>
      </c>
      <c r="BI52" s="20" t="n">
        <v>0</v>
      </c>
      <c r="BJ52" s="20" t="n">
        <v>0</v>
      </c>
      <c r="BK52" s="21" t="n">
        <f aca="false">SUM(C52:BJ52)</f>
        <v>23.197053071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274818893290323</v>
      </c>
      <c r="I53" s="20" t="n">
        <v>12.2794722580645</v>
      </c>
      <c r="J53" s="20" t="n">
        <v>0</v>
      </c>
      <c r="K53" s="20" t="n">
        <v>0</v>
      </c>
      <c r="L53" s="20" t="n">
        <v>0.0942027511612903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804305432903226</v>
      </c>
      <c r="S53" s="20" t="n">
        <v>0</v>
      </c>
      <c r="T53" s="20" t="n">
        <v>0</v>
      </c>
      <c r="U53" s="20" t="n">
        <v>0</v>
      </c>
      <c r="V53" s="20" t="n">
        <v>1.57344214922581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0204547483870968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.80469834280645</v>
      </c>
      <c r="AW53" s="20" t="n">
        <v>0</v>
      </c>
      <c r="AX53" s="20" t="n">
        <v>0</v>
      </c>
      <c r="AY53" s="20" t="n">
        <v>0</v>
      </c>
      <c r="AZ53" s="20" t="n">
        <v>4.26782188664516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245939944193548</v>
      </c>
      <c r="BG53" s="20" t="n">
        <v>0</v>
      </c>
      <c r="BH53" s="20" t="n">
        <v>0</v>
      </c>
      <c r="BI53" s="20" t="n">
        <v>0</v>
      </c>
      <c r="BJ53" s="20" t="n">
        <v>0.102273741935484</v>
      </c>
      <c r="BK53" s="21" t="n">
        <f aca="false">SUM(C53:BJ53)</f>
        <v>20.743555259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1.01666387096774</v>
      </c>
      <c r="E54" s="20" t="n">
        <v>0</v>
      </c>
      <c r="F54" s="20" t="n">
        <v>0</v>
      </c>
      <c r="G54" s="20" t="n">
        <v>0</v>
      </c>
      <c r="H54" s="20" t="n">
        <v>13.814949359871</v>
      </c>
      <c r="I54" s="20" t="n">
        <v>27.151740256129</v>
      </c>
      <c r="J54" s="20" t="n">
        <v>0.254165967741935</v>
      </c>
      <c r="K54" s="20" t="n">
        <v>0</v>
      </c>
      <c r="L54" s="20" t="n">
        <v>2.84838489158064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3.65752917883871</v>
      </c>
      <c r="S54" s="20" t="n">
        <v>8.18629948880645</v>
      </c>
      <c r="T54" s="20" t="n">
        <v>0</v>
      </c>
      <c r="U54" s="20" t="n">
        <v>0</v>
      </c>
      <c r="V54" s="20" t="n">
        <v>5.30272824148387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335955993548387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.106691888709677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26.8002057279355</v>
      </c>
      <c r="AW54" s="20" t="n">
        <v>5.3437094313871</v>
      </c>
      <c r="AX54" s="20" t="n">
        <v>0</v>
      </c>
      <c r="AY54" s="20" t="n">
        <v>0</v>
      </c>
      <c r="AZ54" s="20" t="n">
        <v>4.19156347041936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24.8202262751936</v>
      </c>
      <c r="BG54" s="20" t="n">
        <v>1.15333910180645</v>
      </c>
      <c r="BH54" s="20" t="n">
        <v>1.01611322580645</v>
      </c>
      <c r="BI54" s="20" t="n">
        <v>0</v>
      </c>
      <c r="BJ54" s="20" t="n">
        <v>2.83585720196774</v>
      </c>
      <c r="BK54" s="21" t="n">
        <f aca="false">SUM(C54:BJ54)</f>
        <v>128.533763178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14.0536072257419</v>
      </c>
      <c r="I55" s="20" t="n">
        <v>7.82834103870968</v>
      </c>
      <c r="J55" s="20" t="n">
        <v>0</v>
      </c>
      <c r="K55" s="20" t="n">
        <v>0</v>
      </c>
      <c r="L55" s="20" t="n">
        <v>1.34392032874194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569276708290323</v>
      </c>
      <c r="S55" s="20" t="n">
        <v>5.07674516129032</v>
      </c>
      <c r="T55" s="20" t="n">
        <v>4.06139612903226</v>
      </c>
      <c r="U55" s="20" t="n">
        <v>0</v>
      </c>
      <c r="V55" s="20" t="n">
        <v>0.604640348709677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.00304513741935484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18.3367944829355</v>
      </c>
      <c r="AW55" s="20" t="n">
        <v>4.3550822446129</v>
      </c>
      <c r="AX55" s="20" t="n">
        <v>0</v>
      </c>
      <c r="AY55" s="20" t="n">
        <v>0</v>
      </c>
      <c r="AZ55" s="20" t="n">
        <v>13.0181820453871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2.93274782606452</v>
      </c>
      <c r="BG55" s="20" t="n">
        <v>0</v>
      </c>
      <c r="BH55" s="20" t="n">
        <v>0</v>
      </c>
      <c r="BI55" s="20" t="n">
        <v>0</v>
      </c>
      <c r="BJ55" s="20" t="n">
        <v>0.134140841064516</v>
      </c>
      <c r="BK55" s="21" t="n">
        <f aca="false">SUM(C55:BJ55)</f>
        <v>72.317919518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1.52408322580645</v>
      </c>
      <c r="E56" s="20" t="n">
        <v>0</v>
      </c>
      <c r="F56" s="20" t="n">
        <v>0</v>
      </c>
      <c r="G56" s="20" t="n">
        <v>0</v>
      </c>
      <c r="H56" s="20" t="n">
        <v>2.83326306751613</v>
      </c>
      <c r="I56" s="20" t="n">
        <v>1.93074339383871</v>
      </c>
      <c r="J56" s="20" t="n">
        <v>2.03211096774194</v>
      </c>
      <c r="K56" s="20" t="n">
        <v>0</v>
      </c>
      <c r="L56" s="20" t="n">
        <v>0.922911137612903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1.95030723974194</v>
      </c>
      <c r="S56" s="20" t="n">
        <v>0</v>
      </c>
      <c r="T56" s="20" t="n">
        <v>0</v>
      </c>
      <c r="U56" s="20" t="n">
        <v>0</v>
      </c>
      <c r="V56" s="20" t="n">
        <v>2.22060677177419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.0304704290322581</v>
      </c>
      <c r="AC56" s="20" t="n">
        <v>0</v>
      </c>
      <c r="AD56" s="20" t="n">
        <v>0</v>
      </c>
      <c r="AE56" s="20" t="n">
        <v>0</v>
      </c>
      <c r="AF56" s="20" t="n">
        <v>0.0406272387096774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.00507840483870968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11.482004123</v>
      </c>
      <c r="AW56" s="20" t="n">
        <v>4.64037033729032</v>
      </c>
      <c r="AX56" s="20" t="n">
        <v>0</v>
      </c>
      <c r="AY56" s="20" t="n">
        <v>0</v>
      </c>
      <c r="AZ56" s="20" t="n">
        <v>2.90944125851613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18.6433649319032</v>
      </c>
      <c r="BG56" s="20" t="n">
        <v>0.609408580645161</v>
      </c>
      <c r="BH56" s="20" t="n">
        <v>0</v>
      </c>
      <c r="BI56" s="20" t="n">
        <v>0</v>
      </c>
      <c r="BJ56" s="20" t="n">
        <v>0.522494271032258</v>
      </c>
      <c r="BK56" s="21" t="n">
        <f aca="false">SUM(C56:BJ56)</f>
        <v>52.297285379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2.35660530254839</v>
      </c>
      <c r="I57" s="20" t="n">
        <v>8.8364691483871</v>
      </c>
      <c r="J57" s="20" t="n">
        <v>0</v>
      </c>
      <c r="K57" s="20" t="n">
        <v>0</v>
      </c>
      <c r="L57" s="20" t="n">
        <v>0.100872935483871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.37634093429032</v>
      </c>
      <c r="S57" s="20" t="n">
        <v>2.52182338709677</v>
      </c>
      <c r="T57" s="20" t="n">
        <v>0</v>
      </c>
      <c r="U57" s="20" t="n">
        <v>0</v>
      </c>
      <c r="V57" s="20" t="n">
        <v>1.24473266422581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.146234277419355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.0100851225806452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14.330714903129</v>
      </c>
      <c r="AW57" s="20" t="n">
        <v>2.28162143093548</v>
      </c>
      <c r="AX57" s="20" t="n">
        <v>0</v>
      </c>
      <c r="AY57" s="20" t="n">
        <v>0</v>
      </c>
      <c r="AZ57" s="20" t="n">
        <v>1.31477946219355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11.6356325252903</v>
      </c>
      <c r="BG57" s="20" t="n">
        <v>0.0504256129032258</v>
      </c>
      <c r="BH57" s="20" t="n">
        <v>0</v>
      </c>
      <c r="BI57" s="20" t="n">
        <v>0</v>
      </c>
      <c r="BJ57" s="20" t="n">
        <v>1.02534677351613</v>
      </c>
      <c r="BK57" s="21" t="n">
        <f aca="false">SUM(C57:BJ57)</f>
        <v>47.23168448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1.81457361290323</v>
      </c>
      <c r="E58" s="20" t="n">
        <v>0</v>
      </c>
      <c r="F58" s="20" t="n">
        <v>0</v>
      </c>
      <c r="G58" s="20" t="n">
        <v>0</v>
      </c>
      <c r="H58" s="20" t="n">
        <v>4.61531558677419</v>
      </c>
      <c r="I58" s="20" t="n">
        <v>0.252024112903226</v>
      </c>
      <c r="J58" s="20" t="n">
        <v>0</v>
      </c>
      <c r="K58" s="20" t="n">
        <v>0</v>
      </c>
      <c r="L58" s="20" t="n">
        <v>0.448054473096774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1.61804531990323</v>
      </c>
      <c r="S58" s="20" t="n">
        <v>0</v>
      </c>
      <c r="T58" s="20" t="n">
        <v>0</v>
      </c>
      <c r="U58" s="20" t="n">
        <v>0</v>
      </c>
      <c r="V58" s="20" t="n">
        <v>0.728653438870968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.307437737096774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.0302397774193548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2.4988368415806</v>
      </c>
      <c r="AW58" s="20" t="n">
        <v>5.16347353722581</v>
      </c>
      <c r="AX58" s="20" t="n">
        <v>0</v>
      </c>
      <c r="AY58" s="20" t="n">
        <v>0</v>
      </c>
      <c r="AZ58" s="20" t="n">
        <v>5.83776685696774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2.20768383745161</v>
      </c>
      <c r="BG58" s="20" t="n">
        <v>0</v>
      </c>
      <c r="BH58" s="20" t="n">
        <v>0</v>
      </c>
      <c r="BI58" s="20" t="n">
        <v>0</v>
      </c>
      <c r="BJ58" s="20" t="n">
        <v>0.0100799258064516</v>
      </c>
      <c r="BK58" s="21" t="n">
        <f aca="false">SUM(C58:BJ58)</f>
        <v>35.532185058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1.07713911290323</v>
      </c>
      <c r="E59" s="20" t="n">
        <v>0</v>
      </c>
      <c r="F59" s="20" t="n">
        <v>0</v>
      </c>
      <c r="G59" s="20" t="n">
        <v>0</v>
      </c>
      <c r="H59" s="20" t="n">
        <v>1.9103786933871</v>
      </c>
      <c r="I59" s="20" t="n">
        <v>5.2166314516129</v>
      </c>
      <c r="J59" s="20" t="n">
        <v>0</v>
      </c>
      <c r="K59" s="20" t="n">
        <v>0</v>
      </c>
      <c r="L59" s="20" t="n">
        <v>3.40375959677419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1.38130431580645</v>
      </c>
      <c r="S59" s="20" t="n">
        <v>0</v>
      </c>
      <c r="T59" s="20" t="n">
        <v>0</v>
      </c>
      <c r="U59" s="20" t="n">
        <v>0</v>
      </c>
      <c r="V59" s="20" t="n">
        <v>1.15640758919355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0276953951612903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.00430817258064516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7.51190278393548</v>
      </c>
      <c r="AW59" s="20" t="n">
        <v>1.78481435483871</v>
      </c>
      <c r="AX59" s="20" t="n">
        <v>0</v>
      </c>
      <c r="AY59" s="20" t="n">
        <v>0</v>
      </c>
      <c r="AZ59" s="20" t="n">
        <v>1.52626254125806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8.05687539551613</v>
      </c>
      <c r="BG59" s="20" t="n">
        <v>0</v>
      </c>
      <c r="BH59" s="20" t="n">
        <v>0</v>
      </c>
      <c r="BI59" s="20" t="n">
        <v>0</v>
      </c>
      <c r="BJ59" s="20" t="n">
        <v>1.18301168203226</v>
      </c>
      <c r="BK59" s="21" t="n">
        <f aca="false">SUM(C59:BJ59)</f>
        <v>34.240491085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84.7308577650645</v>
      </c>
      <c r="I60" s="20" t="n">
        <v>1.55963032258065</v>
      </c>
      <c r="J60" s="20" t="n">
        <v>0</v>
      </c>
      <c r="K60" s="20" t="n">
        <v>0</v>
      </c>
      <c r="L60" s="20" t="n">
        <v>0.2417427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404178195967742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065072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1.26707900545161</v>
      </c>
      <c r="AW60" s="20" t="n">
        <v>0.389876129032258</v>
      </c>
      <c r="AX60" s="20" t="n">
        <v>0</v>
      </c>
      <c r="AY60" s="20" t="n">
        <v>0</v>
      </c>
      <c r="AZ60" s="20" t="n">
        <v>0.850701916096774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17230965416129</v>
      </c>
      <c r="BG60" s="20" t="n">
        <v>0</v>
      </c>
      <c r="BH60" s="20" t="n">
        <v>0</v>
      </c>
      <c r="BI60" s="20" t="n">
        <v>0</v>
      </c>
      <c r="BJ60" s="20" t="n">
        <v>0.229845142645161</v>
      </c>
      <c r="BK60" s="21" t="n">
        <f aca="false">SUM(C60:BJ60)</f>
        <v>89.911292831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.16783335483871</v>
      </c>
      <c r="E61" s="20" t="n">
        <v>0</v>
      </c>
      <c r="F61" s="20" t="n">
        <v>0</v>
      </c>
      <c r="G61" s="20" t="n">
        <v>0</v>
      </c>
      <c r="H61" s="20" t="n">
        <v>1.03870152670968</v>
      </c>
      <c r="I61" s="20" t="n">
        <v>1.95668234974193</v>
      </c>
      <c r="J61" s="20" t="n">
        <v>0</v>
      </c>
      <c r="K61" s="20" t="n">
        <v>0</v>
      </c>
      <c r="L61" s="20" t="n">
        <v>1.07277119535484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266874458387097</v>
      </c>
      <c r="S61" s="20" t="n">
        <v>0.00103282064516129</v>
      </c>
      <c r="T61" s="20" t="n">
        <v>0</v>
      </c>
      <c r="U61" s="20" t="n">
        <v>0</v>
      </c>
      <c r="V61" s="20" t="n">
        <v>0.070544590516129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.0191097512258065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.0097032258064516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2.01445941141935</v>
      </c>
      <c r="AW61" s="20" t="n">
        <v>0.470966451612903</v>
      </c>
      <c r="AX61" s="20" t="n">
        <v>0</v>
      </c>
      <c r="AY61" s="20" t="n">
        <v>0</v>
      </c>
      <c r="AZ61" s="20" t="n">
        <v>1.60879451083871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.68193615303226</v>
      </c>
      <c r="BG61" s="20" t="n">
        <v>0.0658064516129032</v>
      </c>
      <c r="BH61" s="20" t="n">
        <v>0</v>
      </c>
      <c r="BI61" s="20" t="n">
        <v>0</v>
      </c>
      <c r="BJ61" s="20" t="n">
        <v>0.230987184258065</v>
      </c>
      <c r="BK61" s="21" t="n">
        <f aca="false">SUM(C61:BJ61)</f>
        <v>10.676203436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353167917064516</v>
      </c>
      <c r="I62" s="20" t="n">
        <v>3.62613671090323</v>
      </c>
      <c r="J62" s="20" t="n">
        <v>0</v>
      </c>
      <c r="K62" s="20" t="n">
        <v>0</v>
      </c>
      <c r="L62" s="20" t="n">
        <v>0.019398435483871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343638717258065</v>
      </c>
      <c r="S62" s="20" t="n">
        <v>0</v>
      </c>
      <c r="T62" s="20" t="n">
        <v>1.16390612903226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.772627694290323</v>
      </c>
      <c r="AW62" s="20" t="n">
        <v>1.58546653225806</v>
      </c>
      <c r="AX62" s="20" t="n">
        <v>0</v>
      </c>
      <c r="AY62" s="20" t="n">
        <v>0</v>
      </c>
      <c r="AZ62" s="20" t="n">
        <v>1.51112450209677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.147057987612903</v>
      </c>
      <c r="BG62" s="20" t="n">
        <v>0</v>
      </c>
      <c r="BH62" s="20" t="n">
        <v>0</v>
      </c>
      <c r="BI62" s="20" t="n">
        <v>0</v>
      </c>
      <c r="BJ62" s="20" t="n">
        <v>0</v>
      </c>
      <c r="BK62" s="21" t="n">
        <f aca="false">SUM(C62:BJ62)</f>
        <v>9.522524626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12.6748063529677</v>
      </c>
      <c r="I63" s="20" t="n">
        <v>6.67741935483871</v>
      </c>
      <c r="J63" s="20" t="n">
        <v>0</v>
      </c>
      <c r="K63" s="20" t="n">
        <v>0</v>
      </c>
      <c r="L63" s="20" t="n">
        <v>0.0579636362580645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0342932089032258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.584385587677419</v>
      </c>
      <c r="AW63" s="20" t="n">
        <v>0</v>
      </c>
      <c r="AX63" s="20" t="n">
        <v>0</v>
      </c>
      <c r="AY63" s="20" t="n">
        <v>0</v>
      </c>
      <c r="AZ63" s="20" t="n">
        <v>0.0271700709677419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.0720116323870968</v>
      </c>
      <c r="BG63" s="20" t="n">
        <v>0</v>
      </c>
      <c r="BH63" s="20" t="n">
        <v>0</v>
      </c>
      <c r="BI63" s="20" t="n">
        <v>0</v>
      </c>
      <c r="BJ63" s="20" t="n">
        <v>0</v>
      </c>
      <c r="BK63" s="21" t="n">
        <f aca="false">SUM(C63:BJ63)</f>
        <v>20.128049844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221476232193548</v>
      </c>
      <c r="I64" s="20" t="n">
        <v>2.39430267758065</v>
      </c>
      <c r="J64" s="20" t="n">
        <v>0.588911351580645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.0568427953225807</v>
      </c>
      <c r="S64" s="20" t="n">
        <v>0</v>
      </c>
      <c r="T64" s="20" t="n">
        <v>0.299875137870968</v>
      </c>
      <c r="U64" s="20" t="n">
        <v>0</v>
      </c>
      <c r="V64" s="20" t="n">
        <v>2.61248709677419E-005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.141343214870968</v>
      </c>
      <c r="AC64" s="20" t="n">
        <v>0</v>
      </c>
      <c r="AD64" s="20" t="n">
        <v>0</v>
      </c>
      <c r="AE64" s="20" t="n">
        <v>0</v>
      </c>
      <c r="AF64" s="20" t="n">
        <v>0.190512623516129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1.06944924383871</v>
      </c>
      <c r="AW64" s="20" t="n">
        <v>1.21917956590323</v>
      </c>
      <c r="AX64" s="20" t="n">
        <v>0</v>
      </c>
      <c r="AY64" s="20" t="n">
        <v>0</v>
      </c>
      <c r="AZ64" s="20" t="n">
        <v>2.24847315216129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1.44881543690323</v>
      </c>
      <c r="BG64" s="20" t="n">
        <v>0.344068030741936</v>
      </c>
      <c r="BH64" s="20" t="n">
        <v>0</v>
      </c>
      <c r="BI64" s="20" t="n">
        <v>0</v>
      </c>
      <c r="BJ64" s="20" t="n">
        <v>0.379325842645161</v>
      </c>
      <c r="BK64" s="21" t="n">
        <f aca="false">SUM(C64:BJ64)</f>
        <v>10.60260143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258755228935484</v>
      </c>
      <c r="I65" s="20" t="n">
        <v>0</v>
      </c>
      <c r="J65" s="20" t="n">
        <v>0</v>
      </c>
      <c r="K65" s="20" t="n">
        <v>0</v>
      </c>
      <c r="L65" s="20" t="n">
        <v>0.156316687709677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236241143451613</v>
      </c>
      <c r="S65" s="20" t="n">
        <v>0</v>
      </c>
      <c r="T65" s="20" t="n">
        <v>0</v>
      </c>
      <c r="U65" s="20" t="n">
        <v>0</v>
      </c>
      <c r="V65" s="20" t="n">
        <v>0.0804715678709678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.150969728258065</v>
      </c>
      <c r="AC65" s="20" t="n">
        <v>0.507886132903226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.818681583580645</v>
      </c>
      <c r="AW65" s="20" t="n">
        <v>0.264682827258064</v>
      </c>
      <c r="AX65" s="20" t="n">
        <v>0</v>
      </c>
      <c r="AY65" s="20" t="n">
        <v>0</v>
      </c>
      <c r="AZ65" s="20" t="n">
        <v>1.01960980616129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.858171742322581</v>
      </c>
      <c r="BG65" s="20" t="n">
        <v>0.017048802</v>
      </c>
      <c r="BH65" s="20" t="n">
        <v>0</v>
      </c>
      <c r="BI65" s="20" t="n">
        <v>0</v>
      </c>
      <c r="BJ65" s="20" t="n">
        <v>0.247398469548387</v>
      </c>
      <c r="BK65" s="21" t="n">
        <f aca="false">SUM(C65:BJ65)</f>
        <v>4.61623372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245255872354839</v>
      </c>
      <c r="I66" s="20" t="n">
        <v>0.0785724681612903</v>
      </c>
      <c r="J66" s="20" t="n">
        <v>0</v>
      </c>
      <c r="K66" s="20" t="n">
        <v>0</v>
      </c>
      <c r="L66" s="20" t="n">
        <v>1.44994413487097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256408488612903</v>
      </c>
      <c r="S66" s="20" t="n">
        <v>0.153214553258065</v>
      </c>
      <c r="T66" s="20" t="n">
        <v>0</v>
      </c>
      <c r="U66" s="20" t="n">
        <v>0</v>
      </c>
      <c r="V66" s="20" t="n">
        <v>6.53607235251613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.0240349029677419</v>
      </c>
      <c r="AC66" s="20" t="n">
        <v>0</v>
      </c>
      <c r="AD66" s="20" t="n">
        <v>0</v>
      </c>
      <c r="AE66" s="20" t="n">
        <v>0</v>
      </c>
      <c r="AF66" s="20" t="n">
        <v>0.0861043635483871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.010701232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5.59190295096774</v>
      </c>
      <c r="AW66" s="20" t="n">
        <v>2.53849507293548</v>
      </c>
      <c r="AX66" s="20" t="n">
        <v>0</v>
      </c>
      <c r="AY66" s="20" t="n">
        <v>0</v>
      </c>
      <c r="AZ66" s="20" t="n">
        <v>6.99384989274193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2.74469390854839</v>
      </c>
      <c r="BG66" s="20" t="n">
        <v>0.450095283032258</v>
      </c>
      <c r="BH66" s="20" t="n">
        <v>0</v>
      </c>
      <c r="BI66" s="20" t="n">
        <v>0</v>
      </c>
      <c r="BJ66" s="20" t="n">
        <v>3.28904772248387</v>
      </c>
      <c r="BK66" s="21" t="n">
        <f aca="false">SUM(C66:BJ66)</f>
        <v>30.448393199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188452841548387</v>
      </c>
      <c r="I67" s="20" t="n">
        <v>2.71631015164516</v>
      </c>
      <c r="J67" s="20" t="n">
        <v>0</v>
      </c>
      <c r="K67" s="20" t="n">
        <v>0</v>
      </c>
      <c r="L67" s="20" t="n">
        <v>0.00859003016129033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0743019846129032</v>
      </c>
      <c r="S67" s="20" t="n">
        <v>0</v>
      </c>
      <c r="T67" s="20" t="n">
        <v>0</v>
      </c>
      <c r="U67" s="20" t="n">
        <v>0</v>
      </c>
      <c r="V67" s="20" t="n">
        <v>0.104086934516129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.0205068667096774</v>
      </c>
      <c r="AC67" s="20" t="n">
        <v>0</v>
      </c>
      <c r="AD67" s="20" t="n">
        <v>0</v>
      </c>
      <c r="AE67" s="20" t="n">
        <v>0</v>
      </c>
      <c r="AF67" s="20" t="n">
        <v>0.0742627971935484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.71437038916129</v>
      </c>
      <c r="AW67" s="20" t="n">
        <v>0</v>
      </c>
      <c r="AX67" s="20" t="n">
        <v>0</v>
      </c>
      <c r="AY67" s="20" t="n">
        <v>0</v>
      </c>
      <c r="AZ67" s="20" t="n">
        <v>5.13823568990322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.874540112322581</v>
      </c>
      <c r="BG67" s="20" t="n">
        <v>0.0166504896129032</v>
      </c>
      <c r="BH67" s="20" t="n">
        <v>0</v>
      </c>
      <c r="BI67" s="20" t="n">
        <v>0</v>
      </c>
      <c r="BJ67" s="20" t="n">
        <v>0.376604339612903</v>
      </c>
      <c r="BK67" s="21" t="n">
        <f aca="false">SUM(C67:BJ67)</f>
        <v>11.306912627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180168626258065</v>
      </c>
      <c r="I68" s="20" t="n">
        <v>19.8395659934194</v>
      </c>
      <c r="J68" s="20" t="n">
        <v>0</v>
      </c>
      <c r="K68" s="20" t="n">
        <v>0</v>
      </c>
      <c r="L68" s="20" t="n">
        <v>0.252577099548387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696252822741936</v>
      </c>
      <c r="S68" s="20" t="n">
        <v>0.531568264709677</v>
      </c>
      <c r="T68" s="20" t="n">
        <v>2.65015769393548</v>
      </c>
      <c r="U68" s="20" t="n">
        <v>0</v>
      </c>
      <c r="V68" s="20" t="n">
        <v>0.978402075193549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.061081814</v>
      </c>
      <c r="AC68" s="20" t="n">
        <v>0</v>
      </c>
      <c r="AD68" s="20" t="n">
        <v>0</v>
      </c>
      <c r="AE68" s="20" t="n">
        <v>0</v>
      </c>
      <c r="AF68" s="20" t="n">
        <v>0.402553542806452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1.16522538751613</v>
      </c>
      <c r="AW68" s="20" t="n">
        <v>0.440111228451613</v>
      </c>
      <c r="AX68" s="20" t="n">
        <v>2.12466208474194</v>
      </c>
      <c r="AY68" s="20" t="n">
        <v>0</v>
      </c>
      <c r="AZ68" s="20" t="n">
        <v>5.19666882987097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2.069122083</v>
      </c>
      <c r="BG68" s="20" t="n">
        <v>10.211227475</v>
      </c>
      <c r="BH68" s="20" t="n">
        <v>1.66649004225806</v>
      </c>
      <c r="BI68" s="20" t="n">
        <v>0</v>
      </c>
      <c r="BJ68" s="20" t="n">
        <v>1.81140221954839</v>
      </c>
      <c r="BK68" s="21" t="n">
        <f aca="false">SUM(C68:BJ68)</f>
        <v>50.277237283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0121113708064516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00889726993548387</v>
      </c>
      <c r="S69" s="20" t="n">
        <v>0</v>
      </c>
      <c r="T69" s="20" t="n">
        <v>0.391061825806452</v>
      </c>
      <c r="U69" s="20" t="n">
        <v>0</v>
      </c>
      <c r="V69" s="20" t="n">
        <v>0.171655086322581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0500544688709678</v>
      </c>
      <c r="AC69" s="20" t="n">
        <v>0</v>
      </c>
      <c r="AD69" s="20" t="n">
        <v>0</v>
      </c>
      <c r="AE69" s="20" t="n">
        <v>0</v>
      </c>
      <c r="AF69" s="20" t="n">
        <v>0.0817156378387097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3.1041914796129</v>
      </c>
      <c r="AW69" s="20" t="n">
        <v>3.08523514558064</v>
      </c>
      <c r="AX69" s="20" t="n">
        <v>0</v>
      </c>
      <c r="AY69" s="20" t="n">
        <v>0</v>
      </c>
      <c r="AZ69" s="20" t="n">
        <v>3.59602454509677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.888846287225808</v>
      </c>
      <c r="BG69" s="20" t="n">
        <v>0</v>
      </c>
      <c r="BH69" s="20" t="n">
        <v>0</v>
      </c>
      <c r="BI69" s="20" t="n">
        <v>0</v>
      </c>
      <c r="BJ69" s="20" t="n">
        <v>0.206157520903226</v>
      </c>
      <c r="BK69" s="21" t="n">
        <f aca="false">SUM(C69:BJ69)</f>
        <v>11.595950638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0634489876774193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0390977269677419</v>
      </c>
      <c r="S70" s="20" t="n">
        <v>0</v>
      </c>
      <c r="T70" s="20" t="n">
        <v>0</v>
      </c>
      <c r="U70" s="20" t="n">
        <v>0</v>
      </c>
      <c r="V70" s="20" t="n">
        <v>0.101201402354839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.0712958577419355</v>
      </c>
      <c r="AC70" s="20" t="n">
        <v>0</v>
      </c>
      <c r="AD70" s="20" t="n">
        <v>0</v>
      </c>
      <c r="AE70" s="20" t="n">
        <v>0</v>
      </c>
      <c r="AF70" s="20" t="n">
        <v>0.667414270677419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.08577462316129</v>
      </c>
      <c r="AW70" s="20" t="n">
        <v>0.719901468838708</v>
      </c>
      <c r="AX70" s="20" t="n">
        <v>0</v>
      </c>
      <c r="AY70" s="20" t="n">
        <v>0</v>
      </c>
      <c r="AZ70" s="20" t="n">
        <v>1.22654306080645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.0716243703871</v>
      </c>
      <c r="BG70" s="20" t="n">
        <v>0.135864427483871</v>
      </c>
      <c r="BH70" s="20" t="n">
        <v>0</v>
      </c>
      <c r="BI70" s="20" t="n">
        <v>0</v>
      </c>
      <c r="BJ70" s="20" t="n">
        <v>0.489708375903226</v>
      </c>
      <c r="BK70" s="21" t="n">
        <f aca="false">SUM(C70:BJ70)</f>
        <v>5.671874572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00308373948387097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00855553777419355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.0256151918064516</v>
      </c>
      <c r="AC71" s="20" t="n">
        <v>0</v>
      </c>
      <c r="AD71" s="20" t="n">
        <v>0</v>
      </c>
      <c r="AE71" s="20" t="n">
        <v>0</v>
      </c>
      <c r="AF71" s="20" t="n">
        <v>0.0775264505483871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.421098262677419</v>
      </c>
      <c r="AW71" s="20" t="n">
        <v>0</v>
      </c>
      <c r="AX71" s="20" t="n">
        <v>0</v>
      </c>
      <c r="AY71" s="20" t="n">
        <v>0</v>
      </c>
      <c r="AZ71" s="20" t="n">
        <v>0.0768127164516129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0.187757588258065</v>
      </c>
      <c r="BG71" s="20" t="n">
        <v>0</v>
      </c>
      <c r="BH71" s="20" t="n">
        <v>0</v>
      </c>
      <c r="BI71" s="20" t="n">
        <v>0</v>
      </c>
      <c r="BJ71" s="20" t="n">
        <v>0</v>
      </c>
      <c r="BK71" s="21" t="n">
        <f aca="false">SUM(C71:BJ71)</f>
        <v>0.800449487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127694363645161</v>
      </c>
      <c r="I72" s="20" t="n">
        <v>0</v>
      </c>
      <c r="J72" s="20" t="n">
        <v>0</v>
      </c>
      <c r="K72" s="20" t="n">
        <v>0</v>
      </c>
      <c r="L72" s="20" t="n">
        <v>0.111393628774194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279740678064516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.0100252150967742</v>
      </c>
      <c r="AC72" s="20" t="n">
        <v>0</v>
      </c>
      <c r="AD72" s="20" t="n">
        <v>0</v>
      </c>
      <c r="AE72" s="20" t="n">
        <v>0</v>
      </c>
      <c r="AF72" s="20" t="n">
        <v>0.524763573129032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.00360431790322581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.776565003225807</v>
      </c>
      <c r="AW72" s="20" t="n">
        <v>0.445060525225806</v>
      </c>
      <c r="AX72" s="20" t="n">
        <v>0</v>
      </c>
      <c r="AY72" s="20" t="n">
        <v>0</v>
      </c>
      <c r="AZ72" s="20" t="n">
        <v>0.514648726741936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1.18131438641936</v>
      </c>
      <c r="BG72" s="20" t="n">
        <v>0</v>
      </c>
      <c r="BH72" s="20" t="n">
        <v>0</v>
      </c>
      <c r="BI72" s="20" t="n">
        <v>0</v>
      </c>
      <c r="BJ72" s="20" t="n">
        <v>0.365526743032258</v>
      </c>
      <c r="BK72" s="21" t="n">
        <f aca="false">SUM(C72:BJ72)</f>
        <v>4.088570551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0036165265483871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.195146583032258</v>
      </c>
      <c r="AW73" s="20" t="n">
        <v>0</v>
      </c>
      <c r="AX73" s="20" t="n">
        <v>0</v>
      </c>
      <c r="AY73" s="20" t="n">
        <v>0</v>
      </c>
      <c r="AZ73" s="20" t="n">
        <v>0.173728935741935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.141668718548387</v>
      </c>
      <c r="BG73" s="20" t="n">
        <v>0.269021931193548</v>
      </c>
      <c r="BH73" s="20" t="n">
        <v>0</v>
      </c>
      <c r="BI73" s="20" t="n">
        <v>0</v>
      </c>
      <c r="BJ73" s="20" t="n">
        <v>0.0436893929354839</v>
      </c>
      <c r="BK73" s="21" t="n">
        <f aca="false">SUM(C73:BJ73)</f>
        <v>0.826872088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162908512516129</v>
      </c>
      <c r="I74" s="20" t="n">
        <v>0</v>
      </c>
      <c r="J74" s="20" t="n">
        <v>0</v>
      </c>
      <c r="K74" s="20" t="n">
        <v>0</v>
      </c>
      <c r="L74" s="20" t="n">
        <v>0.797036914129032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0927782576774194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0516493660967742</v>
      </c>
      <c r="AC74" s="20" t="n">
        <v>0</v>
      </c>
      <c r="AD74" s="20" t="n">
        <v>0</v>
      </c>
      <c r="AE74" s="20" t="n">
        <v>0</v>
      </c>
      <c r="AF74" s="20" t="n">
        <v>0.223912642032258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.0208064668387097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1.04672725735484</v>
      </c>
      <c r="AW74" s="20" t="n">
        <v>2.11713183606452</v>
      </c>
      <c r="AX74" s="20" t="n">
        <v>0</v>
      </c>
      <c r="AY74" s="20" t="n">
        <v>0</v>
      </c>
      <c r="AZ74" s="20" t="n">
        <v>2.41990401858065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.831025691612903</v>
      </c>
      <c r="BG74" s="20" t="n">
        <v>0</v>
      </c>
      <c r="BH74" s="20" t="n">
        <v>0</v>
      </c>
      <c r="BI74" s="20" t="n">
        <v>0</v>
      </c>
      <c r="BJ74" s="20" t="n">
        <v>0.826778038096774</v>
      </c>
      <c r="BK74" s="21" t="n">
        <f aca="false">SUM(C74:BJ74)</f>
        <v>8.590659001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799864003645161</v>
      </c>
      <c r="I75" s="20" t="n">
        <v>2.04125286893548</v>
      </c>
      <c r="J75" s="20" t="n">
        <v>0</v>
      </c>
      <c r="K75" s="20" t="n">
        <v>0</v>
      </c>
      <c r="L75" s="20" t="n">
        <v>0.293737300580645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129377928225806</v>
      </c>
      <c r="S75" s="20" t="n">
        <v>0</v>
      </c>
      <c r="T75" s="20" t="n">
        <v>0</v>
      </c>
      <c r="U75" s="20" t="n">
        <v>0</v>
      </c>
      <c r="V75" s="20" t="n">
        <v>0.0697085888064516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.104886641612903</v>
      </c>
      <c r="AC75" s="20" t="n">
        <v>0</v>
      </c>
      <c r="AD75" s="20" t="n">
        <v>0</v>
      </c>
      <c r="AE75" s="20" t="n">
        <v>0</v>
      </c>
      <c r="AF75" s="20" t="n">
        <v>0.0583328280322581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1.42775227109677</v>
      </c>
      <c r="AW75" s="20" t="n">
        <v>0.58863934616129</v>
      </c>
      <c r="AX75" s="20" t="n">
        <v>0</v>
      </c>
      <c r="AY75" s="20" t="n">
        <v>0</v>
      </c>
      <c r="AZ75" s="20" t="n">
        <v>1.05476151264516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.972502593548387</v>
      </c>
      <c r="BG75" s="20" t="n">
        <v>0</v>
      </c>
      <c r="BH75" s="20" t="n">
        <v>0</v>
      </c>
      <c r="BI75" s="20" t="n">
        <v>0</v>
      </c>
      <c r="BJ75" s="20" t="n">
        <v>0.761884825709678</v>
      </c>
      <c r="BK75" s="21" t="n">
        <f aca="false">SUM(C75:BJ75)</f>
        <v>8.302700709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.06310052096774</v>
      </c>
      <c r="I76" s="20" t="n">
        <v>7.78995354132258</v>
      </c>
      <c r="J76" s="20" t="n">
        <v>0</v>
      </c>
      <c r="K76" s="20" t="n">
        <v>0</v>
      </c>
      <c r="L76" s="20" t="n">
        <v>0.459615030580645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365704028774194</v>
      </c>
      <c r="S76" s="20" t="n">
        <v>1.05718638741935</v>
      </c>
      <c r="T76" s="20" t="n">
        <v>1.18280037316129</v>
      </c>
      <c r="U76" s="20" t="n">
        <v>0</v>
      </c>
      <c r="V76" s="20" t="n">
        <v>0.155289127774194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.0552198017096774</v>
      </c>
      <c r="AC76" s="20" t="n">
        <v>0.304165634741936</v>
      </c>
      <c r="AD76" s="20" t="n">
        <v>0</v>
      </c>
      <c r="AE76" s="20" t="n">
        <v>0</v>
      </c>
      <c r="AF76" s="20" t="n">
        <v>0.413001737580645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.61435750812903</v>
      </c>
      <c r="AW76" s="20" t="n">
        <v>2.61031374345161</v>
      </c>
      <c r="AX76" s="20" t="n">
        <v>0</v>
      </c>
      <c r="AY76" s="20" t="n">
        <v>0</v>
      </c>
      <c r="AZ76" s="20" t="n">
        <v>9.52944605735484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1.60289314409677</v>
      </c>
      <c r="BG76" s="20" t="n">
        <v>0</v>
      </c>
      <c r="BH76" s="20" t="n">
        <v>1.2032322143871</v>
      </c>
      <c r="BI76" s="20" t="n">
        <v>0</v>
      </c>
      <c r="BJ76" s="20" t="n">
        <v>0.0579440655483871</v>
      </c>
      <c r="BK76" s="21" t="n">
        <f aca="false">SUM(C76:BJ76)</f>
        <v>29.464222917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216537541354839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00574276890322581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.0101160935483871</v>
      </c>
      <c r="AC77" s="20" t="n">
        <v>0</v>
      </c>
      <c r="AD77" s="20" t="n">
        <v>0</v>
      </c>
      <c r="AE77" s="20" t="n">
        <v>0</v>
      </c>
      <c r="AF77" s="20" t="n">
        <v>0.29366846383871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9.35612903225807E-006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.841548170774194</v>
      </c>
      <c r="AW77" s="20" t="n">
        <v>0.253996109354839</v>
      </c>
      <c r="AX77" s="20" t="n">
        <v>0</v>
      </c>
      <c r="AY77" s="20" t="n">
        <v>0</v>
      </c>
      <c r="AZ77" s="20" t="n">
        <v>2.58420233777419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0.798123996870968</v>
      </c>
      <c r="BG77" s="20" t="n">
        <v>0.0173591616774194</v>
      </c>
      <c r="BH77" s="20" t="n">
        <v>0</v>
      </c>
      <c r="BI77" s="20" t="n">
        <v>0</v>
      </c>
      <c r="BJ77" s="20" t="n">
        <v>0.144174837774194</v>
      </c>
      <c r="BK77" s="21" t="n">
        <f aca="false">SUM(C77:BJ77)</f>
        <v>5.165478838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366873866096774</v>
      </c>
      <c r="I78" s="20" t="n">
        <v>0.00288869516129032</v>
      </c>
      <c r="J78" s="20" t="n">
        <v>0</v>
      </c>
      <c r="K78" s="20" t="n">
        <v>0</v>
      </c>
      <c r="L78" s="20" t="n">
        <v>5.93041374477419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228880366709677</v>
      </c>
      <c r="S78" s="20" t="n">
        <v>0</v>
      </c>
      <c r="T78" s="20" t="n">
        <v>0</v>
      </c>
      <c r="U78" s="20" t="n">
        <v>0</v>
      </c>
      <c r="V78" s="20" t="n">
        <v>0.0582948987096774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.0805620079677419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.0297974496451613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1.8038628221613</v>
      </c>
      <c r="AW78" s="20" t="n">
        <v>3.61998939096774</v>
      </c>
      <c r="AX78" s="20" t="n">
        <v>0</v>
      </c>
      <c r="AY78" s="20" t="n">
        <v>0</v>
      </c>
      <c r="AZ78" s="20" t="n">
        <v>47.9016946367419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10.2016550919355</v>
      </c>
      <c r="BG78" s="20" t="n">
        <v>0.0370142064516129</v>
      </c>
      <c r="BH78" s="20" t="n">
        <v>0</v>
      </c>
      <c r="BI78" s="20" t="n">
        <v>0</v>
      </c>
      <c r="BJ78" s="20" t="n">
        <v>4.64390486667742</v>
      </c>
      <c r="BK78" s="21" t="n">
        <f aca="false">SUM(C78:BJ78)</f>
        <v>84.905832044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496322566354839</v>
      </c>
      <c r="I79" s="20" t="n">
        <v>0</v>
      </c>
      <c r="J79" s="20" t="n">
        <v>2.56569870967742</v>
      </c>
      <c r="K79" s="20" t="n">
        <v>0</v>
      </c>
      <c r="L79" s="20" t="n">
        <v>1.81104025483871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489044909322581</v>
      </c>
      <c r="S79" s="20" t="n">
        <v>0.0641424677419355</v>
      </c>
      <c r="T79" s="20" t="n">
        <v>0.256569870967742</v>
      </c>
      <c r="U79" s="20" t="n">
        <v>0</v>
      </c>
      <c r="V79" s="20" t="n">
        <v>1.47531692158065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2.81136293506452</v>
      </c>
      <c r="AW79" s="20" t="n">
        <v>6.54743430725807</v>
      </c>
      <c r="AX79" s="20" t="n">
        <v>0</v>
      </c>
      <c r="AY79" s="20" t="n">
        <v>0</v>
      </c>
      <c r="AZ79" s="20" t="n">
        <v>6.11117839619355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2.12608907480645</v>
      </c>
      <c r="BG79" s="20" t="n">
        <v>2.54017741935484</v>
      </c>
      <c r="BH79" s="20" t="n">
        <v>0</v>
      </c>
      <c r="BI79" s="20" t="n">
        <v>0</v>
      </c>
      <c r="BJ79" s="20" t="n">
        <v>4.38653629083871</v>
      </c>
      <c r="BK79" s="21" t="n">
        <f aca="false">SUM(C79:BJ79)</f>
        <v>31.680914124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0489678630645161</v>
      </c>
      <c r="I80" s="20" t="n">
        <v>160.545146693548</v>
      </c>
      <c r="J80" s="20" t="n">
        <v>0</v>
      </c>
      <c r="K80" s="20" t="n">
        <v>0</v>
      </c>
      <c r="L80" s="20" t="n">
        <v>0.415566165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383010290322581</v>
      </c>
      <c r="S80" s="20" t="n">
        <v>6.38350483870968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.019120514516129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0709232281290334</v>
      </c>
      <c r="BG80" s="20" t="n">
        <v>0</v>
      </c>
      <c r="BH80" s="20" t="n">
        <v>0</v>
      </c>
      <c r="BI80" s="20" t="n">
        <v>0</v>
      </c>
      <c r="BJ80" s="20" t="n">
        <v>0</v>
      </c>
      <c r="BK80" s="21" t="n">
        <f aca="false">SUM(C80:BJ80)</f>
        <v>167.521530332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.320988064516129</v>
      </c>
      <c r="E81" s="20" t="n">
        <v>0</v>
      </c>
      <c r="F81" s="20" t="n">
        <v>0</v>
      </c>
      <c r="G81" s="20" t="n">
        <v>0</v>
      </c>
      <c r="H81" s="20" t="n">
        <v>0.585366674</v>
      </c>
      <c r="I81" s="20" t="n">
        <v>1.30513747032258</v>
      </c>
      <c r="J81" s="20" t="n">
        <v>0.256790451612903</v>
      </c>
      <c r="K81" s="20" t="n">
        <v>0</v>
      </c>
      <c r="L81" s="20" t="n">
        <v>1.58568081290323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29121473316129</v>
      </c>
      <c r="S81" s="20" t="n">
        <v>0</v>
      </c>
      <c r="T81" s="20" t="n">
        <v>0.385185677419355</v>
      </c>
      <c r="U81" s="20" t="n">
        <v>0</v>
      </c>
      <c r="V81" s="20" t="n">
        <v>0.391605438709677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.114406170967742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1.30474382103226</v>
      </c>
      <c r="AW81" s="20" t="n">
        <v>2.82342989335484</v>
      </c>
      <c r="AX81" s="20" t="n">
        <v>0</v>
      </c>
      <c r="AY81" s="20" t="n">
        <v>0</v>
      </c>
      <c r="AZ81" s="20" t="n">
        <v>10.4280462129677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2.36659541490323</v>
      </c>
      <c r="BG81" s="20" t="n">
        <v>1.30931506774194</v>
      </c>
      <c r="BH81" s="20" t="n">
        <v>0</v>
      </c>
      <c r="BI81" s="20" t="n">
        <v>0</v>
      </c>
      <c r="BJ81" s="20" t="n">
        <v>2.8325051053871</v>
      </c>
      <c r="BK81" s="21" t="n">
        <f aca="false">SUM(C81:BJ81)</f>
        <v>26.301011009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677873044516129</v>
      </c>
      <c r="I82" s="20" t="n">
        <v>8.31211880919355</v>
      </c>
      <c r="J82" s="20" t="n">
        <v>0</v>
      </c>
      <c r="K82" s="20" t="n">
        <v>0</v>
      </c>
      <c r="L82" s="20" t="n">
        <v>3.3410259354516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204948443032258</v>
      </c>
      <c r="S82" s="20" t="n">
        <v>0</v>
      </c>
      <c r="T82" s="20" t="n">
        <v>0.254383483870968</v>
      </c>
      <c r="U82" s="20" t="n">
        <v>0</v>
      </c>
      <c r="V82" s="20" t="n">
        <v>0.769906636548387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252068026451613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.97575296896774</v>
      </c>
      <c r="AW82" s="20" t="n">
        <v>2.93789130574194</v>
      </c>
      <c r="AX82" s="20" t="n">
        <v>1.25926225806452</v>
      </c>
      <c r="AY82" s="20" t="n">
        <v>0.125926225806452</v>
      </c>
      <c r="AZ82" s="20" t="n">
        <v>18.625601222871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2.03383461409677</v>
      </c>
      <c r="BG82" s="20" t="n">
        <v>3.79667570806452</v>
      </c>
      <c r="BH82" s="20" t="n">
        <v>0</v>
      </c>
      <c r="BI82" s="20" t="n">
        <v>0</v>
      </c>
      <c r="BJ82" s="20" t="n">
        <v>2.64570490912903</v>
      </c>
      <c r="BK82" s="21" t="n">
        <f aca="false">SUM(C82:BJ82)</f>
        <v>46.986112368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0241711196774194</v>
      </c>
      <c r="I83" s="20" t="n">
        <v>133.577240322581</v>
      </c>
      <c r="J83" s="20" t="n">
        <v>0</v>
      </c>
      <c r="K83" s="20" t="n">
        <v>0</v>
      </c>
      <c r="L83" s="20" t="n">
        <v>0.0642442917741936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000636082096774194</v>
      </c>
      <c r="S83" s="20" t="n">
        <v>8.90514935483871</v>
      </c>
      <c r="T83" s="20" t="n">
        <v>0</v>
      </c>
      <c r="U83" s="20" t="n">
        <v>0</v>
      </c>
      <c r="V83" s="20" t="n">
        <v>0.000636082096774194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25.4762812709355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1" t="n">
        <f aca="false">SUM(C83:BJ83)</f>
        <v>168.048358524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00862598425806452</v>
      </c>
      <c r="I84" s="20" t="n">
        <v>98.9451135483871</v>
      </c>
      <c r="J84" s="20" t="n">
        <v>0</v>
      </c>
      <c r="K84" s="20" t="n">
        <v>0</v>
      </c>
      <c r="L84" s="20" t="n">
        <v>0.192299446419355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00126852709677419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27.9214379853549</v>
      </c>
      <c r="AX84" s="20" t="n">
        <v>0</v>
      </c>
      <c r="AY84" s="20" t="n">
        <v>0</v>
      </c>
      <c r="AZ84" s="20" t="n">
        <v>0.507279630483871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1" t="n">
        <f aca="false">SUM(C84:BJ84)</f>
        <v>127.576025122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0145424256451613</v>
      </c>
      <c r="I85" s="20" t="n">
        <v>80.931984516129</v>
      </c>
      <c r="J85" s="20" t="n">
        <v>0</v>
      </c>
      <c r="K85" s="20" t="n">
        <v>0</v>
      </c>
      <c r="L85" s="20" t="n">
        <v>0.962837703290323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19.4888792131935</v>
      </c>
      <c r="AX85" s="20" t="n">
        <v>0</v>
      </c>
      <c r="AY85" s="20" t="n">
        <v>0</v>
      </c>
      <c r="AZ85" s="20" t="n">
        <v>0.252524967741935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1" t="n">
        <f aca="false">SUM(C85:BJ85)</f>
        <v>101.650768826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114228648741936</v>
      </c>
      <c r="I86" s="20" t="n">
        <v>52.8641941935484</v>
      </c>
      <c r="J86" s="20" t="n">
        <v>0</v>
      </c>
      <c r="K86" s="20" t="n">
        <v>0</v>
      </c>
      <c r="L86" s="20" t="n">
        <v>15.607524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.156804087096774</v>
      </c>
      <c r="AW86" s="20" t="n">
        <v>3.80362403570968</v>
      </c>
      <c r="AX86" s="20" t="n">
        <v>0</v>
      </c>
      <c r="AY86" s="20" t="n">
        <v>0</v>
      </c>
      <c r="AZ86" s="20" t="n">
        <v>3.29934091290323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.01570975</v>
      </c>
      <c r="BG86" s="20" t="n">
        <v>0</v>
      </c>
      <c r="BH86" s="20" t="n">
        <v>0</v>
      </c>
      <c r="BI86" s="20" t="n">
        <v>0</v>
      </c>
      <c r="BJ86" s="20" t="n">
        <v>0</v>
      </c>
      <c r="BK86" s="21" t="n">
        <f aca="false">SUM(C86:BJ86)</f>
        <v>75.861425628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883835213032258</v>
      </c>
      <c r="I87" s="20" t="n">
        <v>4.12149064516129</v>
      </c>
      <c r="J87" s="20" t="n">
        <v>0</v>
      </c>
      <c r="K87" s="20" t="n">
        <v>0</v>
      </c>
      <c r="L87" s="20" t="n">
        <v>7.32528398451613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283570915709677</v>
      </c>
      <c r="S87" s="20" t="n">
        <v>0</v>
      </c>
      <c r="T87" s="20" t="n">
        <v>0.380445290322581</v>
      </c>
      <c r="U87" s="20" t="n">
        <v>0</v>
      </c>
      <c r="V87" s="20" t="n">
        <v>1.57272973522581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376659</v>
      </c>
      <c r="AC87" s="20" t="n">
        <v>0</v>
      </c>
      <c r="AD87" s="20" t="n">
        <v>0</v>
      </c>
      <c r="AE87" s="20" t="n">
        <v>0</v>
      </c>
      <c r="AF87" s="20" t="n">
        <v>0.0627765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.01381083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2.64702097425806</v>
      </c>
      <c r="AW87" s="20" t="n">
        <v>10.5603320622903</v>
      </c>
      <c r="AX87" s="20" t="n">
        <v>0</v>
      </c>
      <c r="AY87" s="20" t="n">
        <v>0</v>
      </c>
      <c r="AZ87" s="20" t="n">
        <v>26.5525589335161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2.17751274341936</v>
      </c>
      <c r="BG87" s="20" t="n">
        <v>6.27765</v>
      </c>
      <c r="BH87" s="20" t="n">
        <v>0</v>
      </c>
      <c r="BI87" s="20" t="n">
        <v>0</v>
      </c>
      <c r="BJ87" s="20" t="n">
        <v>5.95095623654839</v>
      </c>
      <c r="BK87" s="21" t="n">
        <f aca="false">SUM(C87:BJ87)</f>
        <v>68.847639964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11.8667809677419</v>
      </c>
      <c r="E88" s="20" t="n">
        <v>0</v>
      </c>
      <c r="F88" s="20" t="n">
        <v>0</v>
      </c>
      <c r="G88" s="20" t="n">
        <v>0</v>
      </c>
      <c r="H88" s="20" t="n">
        <v>0.957484524806452</v>
      </c>
      <c r="I88" s="20" t="n">
        <v>0.124913483870968</v>
      </c>
      <c r="J88" s="20" t="n">
        <v>1.31159158064516</v>
      </c>
      <c r="K88" s="20" t="n">
        <v>0</v>
      </c>
      <c r="L88" s="20" t="n">
        <v>22.4638412189677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666072258032258</v>
      </c>
      <c r="S88" s="20" t="n">
        <v>0.062553034</v>
      </c>
      <c r="T88" s="20" t="n">
        <v>0</v>
      </c>
      <c r="U88" s="20" t="n">
        <v>0</v>
      </c>
      <c r="V88" s="20" t="n">
        <v>6.94518970322581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0370065517096774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.00618352741935484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4.26905381203226</v>
      </c>
      <c r="AW88" s="20" t="n">
        <v>1.08403122438712</v>
      </c>
      <c r="AX88" s="20" t="n">
        <v>0</v>
      </c>
      <c r="AY88" s="20" t="n">
        <v>0</v>
      </c>
      <c r="AZ88" s="20" t="n">
        <v>36.8353649997742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3.36496473951613</v>
      </c>
      <c r="BG88" s="20" t="n">
        <v>0.009908927</v>
      </c>
      <c r="BH88" s="20" t="n">
        <v>0</v>
      </c>
      <c r="BI88" s="20" t="n">
        <v>0</v>
      </c>
      <c r="BJ88" s="20" t="n">
        <v>7.07127599587097</v>
      </c>
      <c r="BK88" s="21" t="n">
        <f aca="false">SUM(C88:BJ88)</f>
        <v>97.076216549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1.06637482454839</v>
      </c>
      <c r="I89" s="20" t="n">
        <v>25.1721006080645</v>
      </c>
      <c r="J89" s="20" t="n">
        <v>0</v>
      </c>
      <c r="K89" s="20" t="n">
        <v>0</v>
      </c>
      <c r="L89" s="20" t="n">
        <v>10.5132359747419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589725535903226</v>
      </c>
      <c r="S89" s="20" t="n">
        <v>0.186745887096774</v>
      </c>
      <c r="T89" s="20" t="n">
        <v>0</v>
      </c>
      <c r="U89" s="20" t="n">
        <v>0</v>
      </c>
      <c r="V89" s="20" t="n">
        <v>0.572844547032258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100492543645161</v>
      </c>
      <c r="AC89" s="20" t="n">
        <v>0</v>
      </c>
      <c r="AD89" s="20" t="n">
        <v>0</v>
      </c>
      <c r="AE89" s="20" t="n">
        <v>0</v>
      </c>
      <c r="AF89" s="20" t="n">
        <v>0.0252067419354839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.0246516451612903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3.68068477977419</v>
      </c>
      <c r="AW89" s="20" t="n">
        <v>5.95251509754838</v>
      </c>
      <c r="AX89" s="20" t="n">
        <v>0</v>
      </c>
      <c r="AY89" s="20" t="n">
        <v>0</v>
      </c>
      <c r="AZ89" s="20" t="n">
        <v>21.0311142149677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3.59831872577419</v>
      </c>
      <c r="BG89" s="20" t="n">
        <v>0.123258225806452</v>
      </c>
      <c r="BH89" s="20" t="n">
        <v>0.0616291129032258</v>
      </c>
      <c r="BI89" s="20" t="n">
        <v>0</v>
      </c>
      <c r="BJ89" s="20" t="n">
        <v>4.57547548909677</v>
      </c>
      <c r="BK89" s="21" t="n">
        <f aca="false">SUM(C89:BJ89)</f>
        <v>77.274373954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.916060500290323</v>
      </c>
      <c r="I90" s="20" t="n">
        <v>17.2653188296774</v>
      </c>
      <c r="J90" s="20" t="n">
        <v>0</v>
      </c>
      <c r="K90" s="20" t="n">
        <v>0</v>
      </c>
      <c r="L90" s="20" t="n">
        <v>11.2687364936452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354898585451613</v>
      </c>
      <c r="S90" s="20" t="n">
        <v>0</v>
      </c>
      <c r="T90" s="20" t="n">
        <v>0</v>
      </c>
      <c r="U90" s="20" t="n">
        <v>0</v>
      </c>
      <c r="V90" s="20" t="n">
        <v>7.20190430516129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.109542341290323</v>
      </c>
      <c r="AC90" s="20" t="n">
        <v>0</v>
      </c>
      <c r="AD90" s="20" t="n">
        <v>0</v>
      </c>
      <c r="AE90" s="20" t="n">
        <v>0</v>
      </c>
      <c r="AF90" s="20" t="n">
        <v>0.159111780645161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3.5444462276129</v>
      </c>
      <c r="AW90" s="20" t="n">
        <v>5.03169931612903</v>
      </c>
      <c r="AX90" s="20" t="n">
        <v>0</v>
      </c>
      <c r="AY90" s="20" t="n">
        <v>0</v>
      </c>
      <c r="AZ90" s="20" t="n">
        <v>26.9990207960968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3.72485307051613</v>
      </c>
      <c r="BG90" s="20" t="n">
        <v>0.281505458064516</v>
      </c>
      <c r="BH90" s="20" t="n">
        <v>0</v>
      </c>
      <c r="BI90" s="20" t="n">
        <v>0</v>
      </c>
      <c r="BJ90" s="20" t="n">
        <v>5.01285846241936</v>
      </c>
      <c r="BK90" s="21" t="n">
        <f aca="false">SUM(C90:BJ90)</f>
        <v>81.869956167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.299790461129032</v>
      </c>
      <c r="I91" s="20" t="n">
        <v>38.9672782258065</v>
      </c>
      <c r="J91" s="20" t="n">
        <v>0</v>
      </c>
      <c r="K91" s="20" t="n">
        <v>0</v>
      </c>
      <c r="L91" s="20" t="n">
        <v>3.55992121470968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106489781483871</v>
      </c>
      <c r="S91" s="20" t="n">
        <v>0</v>
      </c>
      <c r="T91" s="20" t="n">
        <v>0</v>
      </c>
      <c r="U91" s="20" t="n">
        <v>0</v>
      </c>
      <c r="V91" s="20" t="n">
        <v>0.00374085870967742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.00124073322580645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.733957319387097</v>
      </c>
      <c r="AW91" s="20" t="n">
        <v>22.1719027451613</v>
      </c>
      <c r="AX91" s="20" t="n">
        <v>0</v>
      </c>
      <c r="AY91" s="20" t="n">
        <v>0</v>
      </c>
      <c r="AZ91" s="20" t="n">
        <v>2.41134394983871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.732494664774193</v>
      </c>
      <c r="BG91" s="20" t="n">
        <v>7.44439935483871</v>
      </c>
      <c r="BH91" s="20" t="n">
        <v>0</v>
      </c>
      <c r="BI91" s="20" t="n">
        <v>0</v>
      </c>
      <c r="BJ91" s="20" t="n">
        <v>0.0251079219354839</v>
      </c>
      <c r="BK91" s="21" t="n">
        <f aca="false">SUM(C91:BJ91)</f>
        <v>76.457667231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.878481478548387</v>
      </c>
      <c r="I92" s="20" t="n">
        <v>8.9075984516129</v>
      </c>
      <c r="J92" s="20" t="n">
        <v>0</v>
      </c>
      <c r="K92" s="20" t="n">
        <v>0</v>
      </c>
      <c r="L92" s="20" t="n">
        <v>10.4471732313548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53074446016129</v>
      </c>
      <c r="S92" s="20" t="n">
        <v>0.101447649032258</v>
      </c>
      <c r="T92" s="20" t="n">
        <v>0</v>
      </c>
      <c r="U92" s="20" t="n">
        <v>0</v>
      </c>
      <c r="V92" s="20" t="n">
        <v>4.90577474380645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.050219088064516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3.76589127590323</v>
      </c>
      <c r="AW92" s="20" t="n">
        <v>7.9003199516129</v>
      </c>
      <c r="AX92" s="20" t="n">
        <v>0.367456741935484</v>
      </c>
      <c r="AY92" s="20" t="n">
        <v>0</v>
      </c>
      <c r="AZ92" s="20" t="n">
        <v>15.5494598867097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4.20219253635484</v>
      </c>
      <c r="BG92" s="20" t="n">
        <v>0.0244971161290323</v>
      </c>
      <c r="BH92" s="20" t="n">
        <v>0.697386665096774</v>
      </c>
      <c r="BI92" s="20" t="n">
        <v>0</v>
      </c>
      <c r="BJ92" s="20" t="n">
        <v>3.36308321967742</v>
      </c>
      <c r="BK92" s="21" t="n">
        <f aca="false">SUM(C92:BJ92)</f>
        <v>61.691726496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.584502661129032</v>
      </c>
      <c r="I93" s="20" t="n">
        <v>4.54420767580645</v>
      </c>
      <c r="J93" s="20" t="n">
        <v>0</v>
      </c>
      <c r="K93" s="20" t="n">
        <v>0</v>
      </c>
      <c r="L93" s="20" t="n">
        <v>4.43838112790323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286236527387097</v>
      </c>
      <c r="S93" s="20" t="n">
        <v>0</v>
      </c>
      <c r="T93" s="20" t="n">
        <v>0</v>
      </c>
      <c r="U93" s="20" t="n">
        <v>0</v>
      </c>
      <c r="V93" s="20" t="n">
        <v>0.875570321387097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0042731285483871</v>
      </c>
      <c r="AC93" s="20" t="n">
        <v>0</v>
      </c>
      <c r="AD93" s="20" t="n">
        <v>0</v>
      </c>
      <c r="AE93" s="20" t="n">
        <v>0</v>
      </c>
      <c r="AF93" s="20" t="n">
        <v>0.122089387096774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2.54954773090323</v>
      </c>
      <c r="AW93" s="20" t="n">
        <v>6.10446935483871</v>
      </c>
      <c r="AX93" s="20" t="n">
        <v>0</v>
      </c>
      <c r="AY93" s="20" t="n">
        <v>0</v>
      </c>
      <c r="AZ93" s="20" t="n">
        <v>10.7955957368064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2.28777076970968</v>
      </c>
      <c r="BG93" s="20" t="n">
        <v>0</v>
      </c>
      <c r="BH93" s="20" t="n">
        <v>0.0610446935483871</v>
      </c>
      <c r="BI93" s="20" t="n">
        <v>0</v>
      </c>
      <c r="BJ93" s="20" t="n">
        <v>2.06504421393548</v>
      </c>
      <c r="BK93" s="21" t="n">
        <f aca="false">SUM(C93:BJ93)</f>
        <v>34.718733329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6.84419420696774</v>
      </c>
      <c r="I94" s="20" t="n">
        <v>13.5097564516129</v>
      </c>
      <c r="J94" s="20" t="n">
        <v>0</v>
      </c>
      <c r="K94" s="20" t="n">
        <v>0</v>
      </c>
      <c r="L94" s="20" t="n">
        <v>2.12561684667742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486064117935484</v>
      </c>
      <c r="S94" s="20" t="n">
        <v>0</v>
      </c>
      <c r="T94" s="20" t="n">
        <v>0</v>
      </c>
      <c r="U94" s="20" t="n">
        <v>0</v>
      </c>
      <c r="V94" s="20" t="n">
        <v>0.411433491935484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145908541935484</v>
      </c>
      <c r="AC94" s="20" t="n">
        <v>0</v>
      </c>
      <c r="AD94" s="20" t="n">
        <v>0</v>
      </c>
      <c r="AE94" s="20" t="n">
        <v>0</v>
      </c>
      <c r="AF94" s="20" t="n">
        <v>0.0243180903225806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.00303976129032258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4.103820924</v>
      </c>
      <c r="AW94" s="20" t="n">
        <v>25.9595614193548</v>
      </c>
      <c r="AX94" s="20" t="n">
        <v>0</v>
      </c>
      <c r="AY94" s="20" t="n">
        <v>0</v>
      </c>
      <c r="AZ94" s="20" t="n">
        <v>5.45857613274191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6.2600193713871</v>
      </c>
      <c r="BG94" s="20" t="n">
        <v>0.568046021580645</v>
      </c>
      <c r="BH94" s="20" t="n">
        <v>0</v>
      </c>
      <c r="BI94" s="20" t="n">
        <v>0</v>
      </c>
      <c r="BJ94" s="20" t="n">
        <v>0.936807172258065</v>
      </c>
      <c r="BK94" s="21" t="n">
        <f aca="false">SUM(C94:BJ94)</f>
        <v>76.83716255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1.60091427977419</v>
      </c>
      <c r="I95" s="20" t="n">
        <v>84.068264516129</v>
      </c>
      <c r="J95" s="20" t="n">
        <v>0</v>
      </c>
      <c r="K95" s="20" t="n">
        <v>0</v>
      </c>
      <c r="L95" s="20" t="n">
        <v>1.01308350645161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132603906580645</v>
      </c>
      <c r="S95" s="20" t="n">
        <v>0</v>
      </c>
      <c r="T95" s="20" t="n">
        <v>0</v>
      </c>
      <c r="U95" s="20" t="n">
        <v>0</v>
      </c>
      <c r="V95" s="20" t="n">
        <v>0.280227548387097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0796249243548387</v>
      </c>
      <c r="AC95" s="20" t="n">
        <v>0</v>
      </c>
      <c r="AD95" s="20" t="n">
        <v>0</v>
      </c>
      <c r="AE95" s="20" t="n">
        <v>0</v>
      </c>
      <c r="AF95" s="20" t="n">
        <v>0.156813212903226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8.1640408346452</v>
      </c>
      <c r="AW95" s="20" t="n">
        <v>9.67070643874194</v>
      </c>
      <c r="AX95" s="20" t="n">
        <v>1.20625548387097</v>
      </c>
      <c r="AY95" s="20" t="n">
        <v>0</v>
      </c>
      <c r="AZ95" s="20" t="n">
        <v>11.9457502826775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6.62365569822581</v>
      </c>
      <c r="BG95" s="20" t="n">
        <v>1.23038059354839</v>
      </c>
      <c r="BH95" s="20" t="n">
        <v>0</v>
      </c>
      <c r="BI95" s="20" t="n">
        <v>0</v>
      </c>
      <c r="BJ95" s="20" t="n">
        <v>0.0387421867096774</v>
      </c>
      <c r="BK95" s="21" t="n">
        <f aca="false">SUM(C95:BJ95)</f>
        <v>136.211063413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1.20194175483871</v>
      </c>
      <c r="E96" s="20" t="n">
        <v>0</v>
      </c>
      <c r="F96" s="20" t="n">
        <v>0</v>
      </c>
      <c r="G96" s="20" t="n">
        <v>0</v>
      </c>
      <c r="H96" s="20" t="n">
        <v>2.27062712209677</v>
      </c>
      <c r="I96" s="20" t="n">
        <v>6.07041290322581</v>
      </c>
      <c r="J96" s="20" t="n">
        <v>0</v>
      </c>
      <c r="K96" s="20" t="n">
        <v>0</v>
      </c>
      <c r="L96" s="20" t="n">
        <v>1.10845739612903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613685941870968</v>
      </c>
      <c r="S96" s="20" t="n">
        <v>0</v>
      </c>
      <c r="T96" s="20" t="n">
        <v>0</v>
      </c>
      <c r="U96" s="20" t="n">
        <v>0</v>
      </c>
      <c r="V96" s="20" t="n">
        <v>0.42504474616129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.00360600967741935</v>
      </c>
      <c r="AC96" s="20" t="n">
        <v>0</v>
      </c>
      <c r="AD96" s="20" t="n">
        <v>0</v>
      </c>
      <c r="AE96" s="20" t="n">
        <v>0</v>
      </c>
      <c r="AF96" s="20" t="n">
        <v>0.0565531928387097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.000601001612903226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22.1513135505484</v>
      </c>
      <c r="AW96" s="20" t="n">
        <v>15.2484061780645</v>
      </c>
      <c r="AX96" s="20" t="n">
        <v>0</v>
      </c>
      <c r="AY96" s="20" t="n">
        <v>0</v>
      </c>
      <c r="AZ96" s="20" t="n">
        <v>11.5768884284839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4.49358312048387</v>
      </c>
      <c r="BG96" s="20" t="n">
        <v>3.00500806451613</v>
      </c>
      <c r="BH96" s="20" t="n">
        <v>0</v>
      </c>
      <c r="BI96" s="20" t="n">
        <v>0</v>
      </c>
      <c r="BJ96" s="20" t="n">
        <v>1.18691168145161</v>
      </c>
      <c r="BK96" s="21" t="n">
        <f aca="false">SUM(C96:BJ96)</f>
        <v>69.413041092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1.19306784193548</v>
      </c>
      <c r="E97" s="20" t="n">
        <v>0</v>
      </c>
      <c r="F97" s="20" t="n">
        <v>0</v>
      </c>
      <c r="G97" s="20" t="n">
        <v>0</v>
      </c>
      <c r="H97" s="20" t="n">
        <v>2.03587193216129</v>
      </c>
      <c r="I97" s="20" t="n">
        <v>6.20636301612903</v>
      </c>
      <c r="J97" s="20" t="n">
        <v>0</v>
      </c>
      <c r="K97" s="20" t="n">
        <v>0</v>
      </c>
      <c r="L97" s="20" t="n">
        <v>1.88410467612903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379733687064516</v>
      </c>
      <c r="S97" s="20" t="n">
        <v>0</v>
      </c>
      <c r="T97" s="20" t="n">
        <v>0</v>
      </c>
      <c r="U97" s="20" t="n">
        <v>0</v>
      </c>
      <c r="V97" s="20" t="n">
        <v>0.272752180322581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.0178969161290323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.0238625548387097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17.9309594695806</v>
      </c>
      <c r="AW97" s="20" t="n">
        <v>27.2255659426129</v>
      </c>
      <c r="AX97" s="20" t="n">
        <v>0</v>
      </c>
      <c r="AY97" s="20" t="n">
        <v>0</v>
      </c>
      <c r="AZ97" s="20" t="n">
        <v>9.51712955283871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8.05501391787097</v>
      </c>
      <c r="BG97" s="20" t="n">
        <v>0</v>
      </c>
      <c r="BH97" s="20" t="n">
        <v>0.0596563870967742</v>
      </c>
      <c r="BI97" s="20" t="n">
        <v>0</v>
      </c>
      <c r="BJ97" s="20" t="n">
        <v>3.77350453529032</v>
      </c>
      <c r="BK97" s="21" t="n">
        <f aca="false">SUM(C97:BJ97)</f>
        <v>78.57548261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.541269725806452</v>
      </c>
      <c r="E98" s="20" t="n">
        <v>0</v>
      </c>
      <c r="F98" s="20" t="n">
        <v>0</v>
      </c>
      <c r="G98" s="20" t="n">
        <v>0</v>
      </c>
      <c r="H98" s="20" t="n">
        <v>0.204291738322581</v>
      </c>
      <c r="I98" s="20" t="n">
        <v>45.7072212903226</v>
      </c>
      <c r="J98" s="20" t="n">
        <v>0</v>
      </c>
      <c r="K98" s="20" t="n">
        <v>0</v>
      </c>
      <c r="L98" s="20" t="n">
        <v>0.252592538709677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110305323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1.52879984558064</v>
      </c>
      <c r="AW98" s="20" t="n">
        <v>12.9510952258065</v>
      </c>
      <c r="AX98" s="20" t="n">
        <v>0</v>
      </c>
      <c r="AY98" s="20" t="n">
        <v>0</v>
      </c>
      <c r="AZ98" s="20" t="n">
        <v>0.487444994903234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1.34878133619355</v>
      </c>
      <c r="BG98" s="20" t="n">
        <v>0</v>
      </c>
      <c r="BH98" s="20" t="n">
        <v>0</v>
      </c>
      <c r="BI98" s="20" t="n">
        <v>0</v>
      </c>
      <c r="BJ98" s="20" t="n">
        <v>0.0479670193548387</v>
      </c>
      <c r="BK98" s="21" t="n">
        <f aca="false">SUM(C98:BJ98)</f>
        <v>63.179769038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1.68026103225806</v>
      </c>
      <c r="E99" s="20" t="n">
        <v>0</v>
      </c>
      <c r="F99" s="20" t="n">
        <v>0</v>
      </c>
      <c r="G99" s="20" t="n">
        <v>0</v>
      </c>
      <c r="H99" s="20" t="n">
        <v>6.70285319577419</v>
      </c>
      <c r="I99" s="20" t="n">
        <v>14.4022374193548</v>
      </c>
      <c r="J99" s="20" t="n">
        <v>0</v>
      </c>
      <c r="K99" s="20" t="n">
        <v>0</v>
      </c>
      <c r="L99" s="20" t="n">
        <v>2.65318344445161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1.12244321570968</v>
      </c>
      <c r="S99" s="20" t="n">
        <v>0</v>
      </c>
      <c r="T99" s="20" t="n">
        <v>0</v>
      </c>
      <c r="U99" s="20" t="n">
        <v>0</v>
      </c>
      <c r="V99" s="20" t="n">
        <v>12.8538792043871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.19724821483871</v>
      </c>
      <c r="AC99" s="20" t="n">
        <v>0</v>
      </c>
      <c r="AD99" s="20" t="n">
        <v>0</v>
      </c>
      <c r="AE99" s="20" t="n">
        <v>0</v>
      </c>
      <c r="AF99" s="20" t="n">
        <v>0.0178236338709677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20.2602483914839</v>
      </c>
      <c r="AW99" s="20" t="n">
        <v>3.49343223870968</v>
      </c>
      <c r="AX99" s="20" t="n">
        <v>0</v>
      </c>
      <c r="AY99" s="20" t="n">
        <v>0</v>
      </c>
      <c r="AZ99" s="20" t="n">
        <v>12.099644922129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48.8900471991936</v>
      </c>
      <c r="BG99" s="20" t="n">
        <v>0.213883606451613</v>
      </c>
      <c r="BH99" s="20" t="n">
        <v>0</v>
      </c>
      <c r="BI99" s="20" t="n">
        <v>0</v>
      </c>
      <c r="BJ99" s="20" t="n">
        <v>1.1915034933871</v>
      </c>
      <c r="BK99" s="21" t="n">
        <f aca="false">SUM(C99:BJ99)</f>
        <v>125.778689212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2.46290397583871</v>
      </c>
      <c r="I100" s="20" t="n">
        <v>0</v>
      </c>
      <c r="J100" s="20" t="n">
        <v>0</v>
      </c>
      <c r="K100" s="20" t="n">
        <v>0</v>
      </c>
      <c r="L100" s="20" t="n">
        <v>1.95243160954839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318421492225806</v>
      </c>
      <c r="S100" s="20" t="n">
        <v>0</v>
      </c>
      <c r="T100" s="20" t="n">
        <v>0</v>
      </c>
      <c r="U100" s="20" t="n">
        <v>0</v>
      </c>
      <c r="V100" s="20" t="n">
        <v>0.0951013935483871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.0706163612903226</v>
      </c>
      <c r="AD100" s="20" t="n">
        <v>0</v>
      </c>
      <c r="AE100" s="20" t="n">
        <v>0</v>
      </c>
      <c r="AF100" s="20" t="n">
        <v>0.0437753548387097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.0129463329032258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9.4708697911613</v>
      </c>
      <c r="AW100" s="20" t="n">
        <v>9.76785747674194</v>
      </c>
      <c r="AX100" s="20" t="n">
        <v>0</v>
      </c>
      <c r="AY100" s="20" t="n">
        <v>0</v>
      </c>
      <c r="AZ100" s="20" t="n">
        <v>23.1481364635484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1.70168537645161</v>
      </c>
      <c r="BG100" s="20" t="n">
        <v>0</v>
      </c>
      <c r="BH100" s="20" t="n">
        <v>0.0588469677419355</v>
      </c>
      <c r="BI100" s="20" t="n">
        <v>0</v>
      </c>
      <c r="BJ100" s="20" t="n">
        <v>1.02055370516129</v>
      </c>
      <c r="BK100" s="21" t="n">
        <f aca="false">SUM(C100:BJ100)</f>
        <v>60.124146301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1.50571924803226</v>
      </c>
      <c r="I101" s="20" t="n">
        <v>0</v>
      </c>
      <c r="J101" s="20" t="n">
        <v>0</v>
      </c>
      <c r="K101" s="20" t="n">
        <v>0</v>
      </c>
      <c r="L101" s="20" t="n">
        <v>2.33301473709677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292711161419355</v>
      </c>
      <c r="S101" s="20" t="n">
        <v>0</v>
      </c>
      <c r="T101" s="20" t="n">
        <v>0</v>
      </c>
      <c r="U101" s="20" t="n">
        <v>0</v>
      </c>
      <c r="V101" s="20" t="n">
        <v>0.0949827870967742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.00117547193548387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.00587735967741935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11.050892555</v>
      </c>
      <c r="AW101" s="20" t="n">
        <v>15.2811351612903</v>
      </c>
      <c r="AX101" s="20" t="n">
        <v>0</v>
      </c>
      <c r="AY101" s="20" t="n">
        <v>0</v>
      </c>
      <c r="AZ101" s="20" t="n">
        <v>4.10460644419356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3.93627382232258</v>
      </c>
      <c r="BG101" s="20" t="n">
        <v>0.0716133235806451</v>
      </c>
      <c r="BH101" s="20" t="n">
        <v>0</v>
      </c>
      <c r="BI101" s="20" t="n">
        <v>0</v>
      </c>
      <c r="BJ101" s="20" t="n">
        <v>0.376151019354839</v>
      </c>
      <c r="BK101" s="21" t="n">
        <f aca="false">SUM(C101:BJ101)</f>
        <v>39.054153091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19.7906335396774</v>
      </c>
      <c r="I102" s="20" t="n">
        <v>12.3819251612903</v>
      </c>
      <c r="J102" s="20" t="n">
        <v>0.294807741935484</v>
      </c>
      <c r="K102" s="20" t="n">
        <v>0</v>
      </c>
      <c r="L102" s="20" t="n">
        <v>0.582460064774194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207800757</v>
      </c>
      <c r="S102" s="20" t="n">
        <v>0</v>
      </c>
      <c r="T102" s="20" t="n">
        <v>0</v>
      </c>
      <c r="U102" s="20" t="n">
        <v>0</v>
      </c>
      <c r="V102" s="20" t="n">
        <v>0.0165092335483871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0583747580645161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12.6585776142581</v>
      </c>
      <c r="AW102" s="20" t="n">
        <v>6.22888887748387</v>
      </c>
      <c r="AX102" s="20" t="n">
        <v>0</v>
      </c>
      <c r="AY102" s="20" t="n">
        <v>0</v>
      </c>
      <c r="AZ102" s="20" t="n">
        <v>5.63219935916129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3.17717520954839</v>
      </c>
      <c r="BG102" s="20" t="n">
        <v>0.0233499032258065</v>
      </c>
      <c r="BH102" s="20" t="n">
        <v>0</v>
      </c>
      <c r="BI102" s="20" t="n">
        <v>0</v>
      </c>
      <c r="BJ102" s="20" t="n">
        <v>0.580133473032258</v>
      </c>
      <c r="BK102" s="21" t="n">
        <f aca="false">SUM(C102:BJ102)</f>
        <v>61.632835693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1.76064246451613</v>
      </c>
      <c r="E103" s="20" t="n">
        <v>0</v>
      </c>
      <c r="F103" s="20" t="n">
        <v>0</v>
      </c>
      <c r="G103" s="20" t="n">
        <v>0</v>
      </c>
      <c r="H103" s="20" t="n">
        <v>14.1737408208065</v>
      </c>
      <c r="I103" s="20" t="n">
        <v>9.32790709677419</v>
      </c>
      <c r="J103" s="20" t="n">
        <v>0</v>
      </c>
      <c r="K103" s="20" t="n">
        <v>0</v>
      </c>
      <c r="L103" s="20" t="n">
        <v>1.47497530967742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144982356225806</v>
      </c>
      <c r="S103" s="20" t="n">
        <v>0</v>
      </c>
      <c r="T103" s="20" t="n">
        <v>12.301177483871</v>
      </c>
      <c r="U103" s="20" t="n">
        <v>0</v>
      </c>
      <c r="V103" s="20" t="n">
        <v>0.891981116129032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5.38231730180645</v>
      </c>
      <c r="AW103" s="20" t="n">
        <v>0</v>
      </c>
      <c r="AX103" s="20" t="n">
        <v>0</v>
      </c>
      <c r="AY103" s="20" t="n">
        <v>0</v>
      </c>
      <c r="AZ103" s="20" t="n">
        <v>3.0260421202258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3.01767536358065</v>
      </c>
      <c r="BG103" s="20" t="n">
        <v>0</v>
      </c>
      <c r="BH103" s="20" t="n">
        <v>0</v>
      </c>
      <c r="BI103" s="20" t="n">
        <v>0</v>
      </c>
      <c r="BJ103" s="20" t="n">
        <v>2.5525151613871</v>
      </c>
      <c r="BK103" s="21" t="n">
        <f aca="false">SUM(C103:BJ103)</f>
        <v>54.053956595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2.03679338709677</v>
      </c>
      <c r="E104" s="20" t="n">
        <v>0</v>
      </c>
      <c r="F104" s="20" t="n">
        <v>0</v>
      </c>
      <c r="G104" s="20" t="n">
        <v>0</v>
      </c>
      <c r="H104" s="20" t="n">
        <v>2.88147901025806</v>
      </c>
      <c r="I104" s="20" t="n">
        <v>20.9498748387097</v>
      </c>
      <c r="J104" s="20" t="n">
        <v>0.581940967741936</v>
      </c>
      <c r="K104" s="20" t="n">
        <v>0</v>
      </c>
      <c r="L104" s="20" t="n">
        <v>0.84226601167742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67623999383871</v>
      </c>
      <c r="S104" s="20" t="n">
        <v>0</v>
      </c>
      <c r="T104" s="20" t="n">
        <v>11.9297898387097</v>
      </c>
      <c r="U104" s="20" t="n">
        <v>0</v>
      </c>
      <c r="V104" s="20" t="n">
        <v>0.0465552774193548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.14584164983871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4.8220761117742</v>
      </c>
      <c r="AW104" s="20" t="n">
        <v>0</v>
      </c>
      <c r="AX104" s="20" t="n">
        <v>0</v>
      </c>
      <c r="AY104" s="20" t="n">
        <v>0</v>
      </c>
      <c r="AZ104" s="20" t="n">
        <v>1.44912036180645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1.84492771393548</v>
      </c>
      <c r="BG104" s="20" t="n">
        <v>0</v>
      </c>
      <c r="BH104" s="20" t="n">
        <v>0</v>
      </c>
      <c r="BI104" s="20" t="n">
        <v>0</v>
      </c>
      <c r="BJ104" s="20" t="n">
        <v>0.152188012193548</v>
      </c>
      <c r="BK104" s="21" t="n">
        <f aca="false">SUM(C104:BJ104)</f>
        <v>48.359093175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2.53752598390323</v>
      </c>
      <c r="I105" s="20" t="n">
        <v>4.65860387096774</v>
      </c>
      <c r="J105" s="20" t="n">
        <v>0.349395290322581</v>
      </c>
      <c r="K105" s="20" t="n">
        <v>0</v>
      </c>
      <c r="L105" s="20" t="n">
        <v>0.803645652741936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113828965290323</v>
      </c>
      <c r="S105" s="20" t="n">
        <v>0</v>
      </c>
      <c r="T105" s="20" t="n">
        <v>0.0582325483870968</v>
      </c>
      <c r="U105" s="20" t="n">
        <v>0</v>
      </c>
      <c r="V105" s="20" t="n">
        <v>3.08050180967742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0472742564516129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9.59708151306452</v>
      </c>
      <c r="AW105" s="20" t="n">
        <v>0.518863790322581</v>
      </c>
      <c r="AX105" s="20" t="n">
        <v>0</v>
      </c>
      <c r="AY105" s="20" t="n">
        <v>0</v>
      </c>
      <c r="AZ105" s="20" t="n">
        <v>2.71224875996775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.79784133245161</v>
      </c>
      <c r="BG105" s="20" t="n">
        <v>0.0205831443870968</v>
      </c>
      <c r="BH105" s="20" t="n">
        <v>0.0288257661290323</v>
      </c>
      <c r="BI105" s="20" t="n">
        <v>0</v>
      </c>
      <c r="BJ105" s="20" t="n">
        <v>0.481902171935484</v>
      </c>
      <c r="BK105" s="21" t="n">
        <f aca="false">SUM(C105:BJ105)</f>
        <v>26.806354856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3.45882967741936</v>
      </c>
      <c r="E106" s="20" t="n">
        <v>0</v>
      </c>
      <c r="F106" s="20" t="n">
        <v>0</v>
      </c>
      <c r="G106" s="20" t="n">
        <v>0</v>
      </c>
      <c r="H106" s="20" t="n">
        <v>2.93237495290323</v>
      </c>
      <c r="I106" s="20" t="n">
        <v>15.2412860003871</v>
      </c>
      <c r="J106" s="20" t="n">
        <v>0.288235806451613</v>
      </c>
      <c r="K106" s="20" t="n">
        <v>0</v>
      </c>
      <c r="L106" s="20" t="n">
        <v>2.14437166632258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748194838612903</v>
      </c>
      <c r="S106" s="20" t="n">
        <v>0</v>
      </c>
      <c r="T106" s="20" t="n">
        <v>11.5294322580645</v>
      </c>
      <c r="U106" s="20" t="n">
        <v>0</v>
      </c>
      <c r="V106" s="20" t="n">
        <v>1.47457072277419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125561841935484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.00114147129032258</v>
      </c>
      <c r="AM106" s="20" t="n">
        <v>0.057073564516129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8.73007854493548</v>
      </c>
      <c r="AW106" s="20" t="n">
        <v>0.398877288032258</v>
      </c>
      <c r="AX106" s="20" t="n">
        <v>0</v>
      </c>
      <c r="AY106" s="20" t="n">
        <v>0</v>
      </c>
      <c r="AZ106" s="20" t="n">
        <v>2.73716339854837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2.65521354251613</v>
      </c>
      <c r="BG106" s="20" t="n">
        <v>0.331026674193548</v>
      </c>
      <c r="BH106" s="20" t="n">
        <v>0.0285367822580645</v>
      </c>
      <c r="BI106" s="20" t="n">
        <v>0</v>
      </c>
      <c r="BJ106" s="20" t="n">
        <v>0.24606063083871</v>
      </c>
      <c r="BK106" s="21" t="n">
        <f aca="false">SUM(C106:BJ106)</f>
        <v>53.128029662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4.02460258064516</v>
      </c>
      <c r="E107" s="20" t="n">
        <v>0</v>
      </c>
      <c r="F107" s="20" t="n">
        <v>0</v>
      </c>
      <c r="G107" s="20" t="n">
        <v>0</v>
      </c>
      <c r="H107" s="20" t="n">
        <v>1.86317413232258</v>
      </c>
      <c r="I107" s="20" t="n">
        <v>20.6979561290323</v>
      </c>
      <c r="J107" s="20" t="n">
        <v>0.574943225806452</v>
      </c>
      <c r="K107" s="20" t="n">
        <v>0</v>
      </c>
      <c r="L107" s="20" t="n">
        <v>1.79698878941936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819233975483871</v>
      </c>
      <c r="S107" s="20" t="n">
        <v>0</v>
      </c>
      <c r="T107" s="20" t="n">
        <v>4.82952309677419</v>
      </c>
      <c r="U107" s="20" t="n">
        <v>0</v>
      </c>
      <c r="V107" s="20" t="n">
        <v>0.251435823870968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5.60827224980645</v>
      </c>
      <c r="AW107" s="20" t="n">
        <v>0.92783175483871</v>
      </c>
      <c r="AX107" s="20" t="n">
        <v>0</v>
      </c>
      <c r="AY107" s="20" t="n">
        <v>0</v>
      </c>
      <c r="AZ107" s="20" t="n">
        <v>3.2208818654516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2.53435777177419</v>
      </c>
      <c r="BG107" s="20" t="n">
        <v>0.867180366516129</v>
      </c>
      <c r="BH107" s="20" t="n">
        <v>0</v>
      </c>
      <c r="BI107" s="20" t="n">
        <v>0</v>
      </c>
      <c r="BJ107" s="20" t="n">
        <v>1.15685632425806</v>
      </c>
      <c r="BK107" s="21" t="n">
        <f aca="false">SUM(C107:BJ107)</f>
        <v>49.173238086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3.2696505483871</v>
      </c>
      <c r="E108" s="20" t="n">
        <v>0</v>
      </c>
      <c r="F108" s="20" t="n">
        <v>0</v>
      </c>
      <c r="G108" s="20" t="n">
        <v>0</v>
      </c>
      <c r="H108" s="20" t="n">
        <v>1.839607275</v>
      </c>
      <c r="I108" s="20" t="n">
        <v>0.229449161290323</v>
      </c>
      <c r="J108" s="20" t="n">
        <v>0</v>
      </c>
      <c r="K108" s="20" t="n">
        <v>0</v>
      </c>
      <c r="L108" s="20" t="n">
        <v>1.00993598616129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0854889177419355</v>
      </c>
      <c r="S108" s="20" t="n">
        <v>0</v>
      </c>
      <c r="T108" s="20" t="n">
        <v>0</v>
      </c>
      <c r="U108" s="20" t="n">
        <v>0</v>
      </c>
      <c r="V108" s="20" t="n">
        <v>0.0401536032258065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227153290322581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11.450218734</v>
      </c>
      <c r="AW108" s="20" t="n">
        <v>8.52847667145161</v>
      </c>
      <c r="AX108" s="20" t="n">
        <v>0</v>
      </c>
      <c r="AY108" s="20" t="n">
        <v>0</v>
      </c>
      <c r="AZ108" s="20" t="n">
        <v>3.69634145425807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.36574258235484</v>
      </c>
      <c r="BG108" s="20" t="n">
        <v>8.06886167409677</v>
      </c>
      <c r="BH108" s="20" t="n">
        <v>0</v>
      </c>
      <c r="BI108" s="20" t="n">
        <v>0</v>
      </c>
      <c r="BJ108" s="20" t="n">
        <v>0.0772321187096774</v>
      </c>
      <c r="BK108" s="21" t="n">
        <f aca="false">SUM(C108:BJ108)</f>
        <v>39.888312017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3.593703</v>
      </c>
      <c r="E109" s="20" t="n">
        <v>0</v>
      </c>
      <c r="F109" s="20" t="n">
        <v>0</v>
      </c>
      <c r="G109" s="20" t="n">
        <v>0</v>
      </c>
      <c r="H109" s="20" t="n">
        <v>8.81379950393548</v>
      </c>
      <c r="I109" s="20" t="n">
        <v>28.0688292402903</v>
      </c>
      <c r="J109" s="20" t="n">
        <v>1.7388885483871</v>
      </c>
      <c r="K109" s="20" t="n">
        <v>0</v>
      </c>
      <c r="L109" s="20" t="n">
        <v>20.1107437187097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3.57523375435484</v>
      </c>
      <c r="S109" s="20" t="n">
        <v>3.47777709677419</v>
      </c>
      <c r="T109" s="20" t="n">
        <v>4.63703612903226</v>
      </c>
      <c r="U109" s="20" t="n">
        <v>0</v>
      </c>
      <c r="V109" s="20" t="n">
        <v>9.52056253145161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498759746774194</v>
      </c>
      <c r="AC109" s="20" t="n">
        <v>0.160705096774194</v>
      </c>
      <c r="AD109" s="20" t="n">
        <v>0</v>
      </c>
      <c r="AE109" s="20" t="n">
        <v>0</v>
      </c>
      <c r="AF109" s="20" t="n">
        <v>0.149226161290323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.129138024193548</v>
      </c>
      <c r="AM109" s="20" t="n">
        <v>0</v>
      </c>
      <c r="AN109" s="20" t="n">
        <v>0</v>
      </c>
      <c r="AO109" s="20" t="n">
        <v>0</v>
      </c>
      <c r="AP109" s="20" t="n">
        <v>0.0229578709677419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48.6948102320323</v>
      </c>
      <c r="AW109" s="20" t="n">
        <v>28.3070778610968</v>
      </c>
      <c r="AX109" s="20" t="n">
        <v>0</v>
      </c>
      <c r="AY109" s="20" t="n">
        <v>0</v>
      </c>
      <c r="AZ109" s="20" t="n">
        <v>16.0946408274516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21.8454932334516</v>
      </c>
      <c r="BG109" s="20" t="n">
        <v>2.56521030270968</v>
      </c>
      <c r="BH109" s="20" t="n">
        <v>1.74479819354839</v>
      </c>
      <c r="BI109" s="20" t="n">
        <v>0</v>
      </c>
      <c r="BJ109" s="20" t="n">
        <v>4.60402677877419</v>
      </c>
      <c r="BK109" s="21" t="n">
        <f aca="false">SUM(C109:BJ109)</f>
        <v>208.353417852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.81541255483871</v>
      </c>
      <c r="E110" s="20" t="n">
        <v>0</v>
      </c>
      <c r="F110" s="20" t="n">
        <v>0</v>
      </c>
      <c r="G110" s="20" t="n">
        <v>0</v>
      </c>
      <c r="H110" s="20" t="n">
        <v>1.80235803509677</v>
      </c>
      <c r="I110" s="20" t="n">
        <v>111.976871102548</v>
      </c>
      <c r="J110" s="20" t="n">
        <v>0</v>
      </c>
      <c r="K110" s="20" t="n">
        <v>0</v>
      </c>
      <c r="L110" s="20" t="n">
        <v>1.71064366258065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135849348258065</v>
      </c>
      <c r="S110" s="20" t="n">
        <v>5.74234193548387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.0564244292903226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1.81282859451613</v>
      </c>
      <c r="AW110" s="20" t="n">
        <v>5.90597846774194</v>
      </c>
      <c r="AX110" s="20" t="n">
        <v>0</v>
      </c>
      <c r="AY110" s="20" t="n">
        <v>0</v>
      </c>
      <c r="AZ110" s="20" t="n">
        <v>3.71158231980644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0.362071607806452</v>
      </c>
      <c r="BG110" s="20" t="n">
        <v>5.73395967741936</v>
      </c>
      <c r="BH110" s="20" t="n">
        <v>0</v>
      </c>
      <c r="BI110" s="20" t="n">
        <v>0</v>
      </c>
      <c r="BJ110" s="20" t="n">
        <v>0.0602065766129032</v>
      </c>
      <c r="BK110" s="21" t="n">
        <f aca="false">SUM(C110:BJ110)</f>
        <v>139.826528312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15.7858029032258</v>
      </c>
      <c r="E111" s="20" t="n">
        <v>0</v>
      </c>
      <c r="F111" s="20" t="n">
        <v>0</v>
      </c>
      <c r="G111" s="20" t="n">
        <v>0</v>
      </c>
      <c r="H111" s="20" t="n">
        <v>13.076266363129</v>
      </c>
      <c r="I111" s="20" t="n">
        <v>0.0748961451612903</v>
      </c>
      <c r="J111" s="20" t="n">
        <v>0</v>
      </c>
      <c r="K111" s="20" t="n">
        <v>0</v>
      </c>
      <c r="L111" s="20" t="n">
        <v>3.04894128874194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1.14062689374194</v>
      </c>
      <c r="S111" s="20" t="n">
        <v>0</v>
      </c>
      <c r="T111" s="20" t="n">
        <v>3.45717846535484</v>
      </c>
      <c r="U111" s="20" t="n">
        <v>0</v>
      </c>
      <c r="V111" s="20" t="n">
        <v>8.85675722741935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25108124516129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.0228255677419355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28.0913465298387</v>
      </c>
      <c r="AW111" s="20" t="n">
        <v>29.4449823870968</v>
      </c>
      <c r="AX111" s="20" t="n">
        <v>0</v>
      </c>
      <c r="AY111" s="20" t="n">
        <v>0</v>
      </c>
      <c r="AZ111" s="20" t="n">
        <v>25.2666171456129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11.3867210100968</v>
      </c>
      <c r="BG111" s="20" t="n">
        <v>2.23802999203226</v>
      </c>
      <c r="BH111" s="20" t="n">
        <v>1.54072582258065</v>
      </c>
      <c r="BI111" s="20" t="n">
        <v>0</v>
      </c>
      <c r="BJ111" s="20" t="n">
        <v>0.791278570064516</v>
      </c>
      <c r="BK111" s="21" t="n">
        <f aca="false">SUM(C111:BJ111)</f>
        <v>144.474077557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3.4282635483871</v>
      </c>
      <c r="E112" s="20" t="n">
        <v>0</v>
      </c>
      <c r="F112" s="20" t="n">
        <v>0</v>
      </c>
      <c r="G112" s="20" t="n">
        <v>0</v>
      </c>
      <c r="H112" s="20" t="n">
        <v>14.8046320711935</v>
      </c>
      <c r="I112" s="20" t="n">
        <v>69.708025483871</v>
      </c>
      <c r="J112" s="20" t="n">
        <v>0</v>
      </c>
      <c r="K112" s="20" t="n">
        <v>0</v>
      </c>
      <c r="L112" s="20" t="n">
        <v>7.57246280112903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.0410961978064516</v>
      </c>
      <c r="S112" s="20" t="n">
        <v>12.7417128548387</v>
      </c>
      <c r="T112" s="20" t="n">
        <v>5.71377258064516</v>
      </c>
      <c r="U112" s="20" t="n">
        <v>0</v>
      </c>
      <c r="V112" s="20" t="n">
        <v>3.4282635483871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0848906370967742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6.9073220640968</v>
      </c>
      <c r="AW112" s="20" t="n">
        <v>6.11212587096774</v>
      </c>
      <c r="AX112" s="20" t="n">
        <v>0</v>
      </c>
      <c r="AY112" s="20" t="n">
        <v>0</v>
      </c>
      <c r="AZ112" s="20" t="n">
        <v>5.5938754273226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.637307199129032</v>
      </c>
      <c r="BG112" s="20" t="n">
        <v>0</v>
      </c>
      <c r="BH112" s="20" t="n">
        <v>0</v>
      </c>
      <c r="BI112" s="20" t="n">
        <v>0</v>
      </c>
      <c r="BJ112" s="20" t="n">
        <v>0.113187516129032</v>
      </c>
      <c r="BK112" s="21" t="n">
        <f aca="false">SUM(C112:BJ112)</f>
        <v>146.886937801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3.76805739677419</v>
      </c>
      <c r="I113" s="20" t="n">
        <v>1.13661193548387</v>
      </c>
      <c r="J113" s="20" t="n">
        <v>0</v>
      </c>
      <c r="K113" s="20" t="n">
        <v>0</v>
      </c>
      <c r="L113" s="20" t="n">
        <v>1.07095431945161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250384022225806</v>
      </c>
      <c r="S113" s="20" t="n">
        <v>0</v>
      </c>
      <c r="T113" s="20" t="n">
        <v>0.147759551612903</v>
      </c>
      <c r="U113" s="20" t="n">
        <v>0</v>
      </c>
      <c r="V113" s="20" t="n">
        <v>0.0357951674516129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.0754414164516129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6.59018178319355</v>
      </c>
      <c r="AW113" s="20" t="n">
        <v>0</v>
      </c>
      <c r="AX113" s="20" t="n">
        <v>0</v>
      </c>
      <c r="AY113" s="20" t="n">
        <v>0</v>
      </c>
      <c r="AZ113" s="20" t="n">
        <v>7.75313781193548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1.46346844283871</v>
      </c>
      <c r="BG113" s="20" t="n">
        <v>0.236333571129032</v>
      </c>
      <c r="BH113" s="20" t="n">
        <v>0</v>
      </c>
      <c r="BI113" s="20" t="n">
        <v>0</v>
      </c>
      <c r="BJ113" s="20" t="n">
        <v>1.29180882145161</v>
      </c>
      <c r="BK113" s="21" t="n">
        <f aca="false">SUM(C113:BJ113)</f>
        <v>23.81993424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1.94134577164516</v>
      </c>
      <c r="I114" s="20" t="n">
        <v>0</v>
      </c>
      <c r="J114" s="20" t="n">
        <v>2.27117806451613</v>
      </c>
      <c r="K114" s="20" t="n">
        <v>0</v>
      </c>
      <c r="L114" s="20" t="n">
        <v>1.02670102158065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5.86368273851613</v>
      </c>
      <c r="S114" s="20" t="n">
        <v>0</v>
      </c>
      <c r="T114" s="20" t="n">
        <v>0.567794516129032</v>
      </c>
      <c r="U114" s="20" t="n">
        <v>0</v>
      </c>
      <c r="V114" s="20" t="n">
        <v>2.23394476309677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6.28136121529032</v>
      </c>
      <c r="AW114" s="20" t="n">
        <v>2.26464219416129</v>
      </c>
      <c r="AX114" s="20" t="n">
        <v>0</v>
      </c>
      <c r="AY114" s="20" t="n">
        <v>0</v>
      </c>
      <c r="AZ114" s="20" t="n">
        <v>5.65026785529033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1.27104641090323</v>
      </c>
      <c r="BG114" s="20" t="n">
        <v>0.135097453193548</v>
      </c>
      <c r="BH114" s="20" t="n">
        <v>0</v>
      </c>
      <c r="BI114" s="20" t="n">
        <v>0</v>
      </c>
      <c r="BJ114" s="20" t="n">
        <v>0.511047745677419</v>
      </c>
      <c r="BK114" s="21" t="n">
        <f aca="false">SUM(C114:BJ114)</f>
        <v>30.01810975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2.67435415264516</v>
      </c>
      <c r="I115" s="20" t="n">
        <v>3.74570012903226</v>
      </c>
      <c r="J115" s="20" t="n">
        <v>0</v>
      </c>
      <c r="K115" s="20" t="n">
        <v>0</v>
      </c>
      <c r="L115" s="20" t="n">
        <v>1.23721610322581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404368723032258</v>
      </c>
      <c r="S115" s="20" t="n">
        <v>0</v>
      </c>
      <c r="T115" s="20" t="n">
        <v>0</v>
      </c>
      <c r="U115" s="20" t="n">
        <v>0</v>
      </c>
      <c r="V115" s="20" t="n">
        <v>1.18113112106452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.0224916903225806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2.78171264887097</v>
      </c>
      <c r="AW115" s="20" t="n">
        <v>3.486212</v>
      </c>
      <c r="AX115" s="20" t="n">
        <v>0</v>
      </c>
      <c r="AY115" s="20" t="n">
        <v>0</v>
      </c>
      <c r="AZ115" s="20" t="n">
        <v>5.7884888923871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1.45139955329032</v>
      </c>
      <c r="BG115" s="20" t="n">
        <v>0.0112458451612903</v>
      </c>
      <c r="BH115" s="20" t="n">
        <v>0</v>
      </c>
      <c r="BI115" s="20" t="n">
        <v>0</v>
      </c>
      <c r="BJ115" s="20" t="n">
        <v>0.774148452967742</v>
      </c>
      <c r="BK115" s="21" t="n">
        <f aca="false">SUM(C115:BJ115)</f>
        <v>23.558469312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5.61852670787097</v>
      </c>
      <c r="I116" s="20" t="n">
        <v>7.49481096774194</v>
      </c>
      <c r="J116" s="20" t="n">
        <v>0</v>
      </c>
      <c r="K116" s="20" t="n">
        <v>0</v>
      </c>
      <c r="L116" s="20" t="n">
        <v>3.72610584529032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5.81400977041935</v>
      </c>
      <c r="S116" s="20" t="n">
        <v>0</v>
      </c>
      <c r="T116" s="20" t="n">
        <v>0</v>
      </c>
      <c r="U116" s="20" t="n">
        <v>0</v>
      </c>
      <c r="V116" s="20" t="n">
        <v>0.219059016225806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4.20015900974194</v>
      </c>
      <c r="AW116" s="20" t="n">
        <v>1.06897187096774</v>
      </c>
      <c r="AX116" s="20" t="n">
        <v>0</v>
      </c>
      <c r="AY116" s="20" t="n">
        <v>0</v>
      </c>
      <c r="AZ116" s="20" t="n">
        <v>1.79983707754839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1.34139322393548</v>
      </c>
      <c r="BG116" s="20" t="n">
        <v>0</v>
      </c>
      <c r="BH116" s="20" t="n">
        <v>0</v>
      </c>
      <c r="BI116" s="20" t="n">
        <v>0</v>
      </c>
      <c r="BJ116" s="20" t="n">
        <v>0.168785032258065</v>
      </c>
      <c r="BK116" s="21" t="n">
        <f aca="false">SUM(C116:BJ116)</f>
        <v>31.451658522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0.570382903225806</v>
      </c>
      <c r="E117" s="20" t="n">
        <v>0</v>
      </c>
      <c r="F117" s="20" t="n">
        <v>0</v>
      </c>
      <c r="G117" s="20" t="n">
        <v>0</v>
      </c>
      <c r="H117" s="20" t="n">
        <v>14.4076464332903</v>
      </c>
      <c r="I117" s="20" t="n">
        <v>11.7498878064516</v>
      </c>
      <c r="J117" s="20" t="n">
        <v>2.18629516129032</v>
      </c>
      <c r="K117" s="20" t="n">
        <v>0</v>
      </c>
      <c r="L117" s="20" t="n">
        <v>4.82733178087097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7.18835399064516</v>
      </c>
      <c r="S117" s="20" t="n">
        <v>0.228513277096774</v>
      </c>
      <c r="T117" s="20" t="n">
        <v>2.51004489</v>
      </c>
      <c r="U117" s="20" t="n">
        <v>0</v>
      </c>
      <c r="V117" s="20" t="n">
        <v>10.1208500961936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.0734844919354839</v>
      </c>
      <c r="AC117" s="20" t="n">
        <v>0.0791371451612903</v>
      </c>
      <c r="AD117" s="20" t="n">
        <v>0</v>
      </c>
      <c r="AE117" s="20" t="n">
        <v>0</v>
      </c>
      <c r="AF117" s="20" t="n">
        <v>0.339159193548387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.00565265322580645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20.2497440847419</v>
      </c>
      <c r="AW117" s="20" t="n">
        <v>7.93632512903226</v>
      </c>
      <c r="AX117" s="20" t="n">
        <v>0</v>
      </c>
      <c r="AY117" s="20" t="n">
        <v>0</v>
      </c>
      <c r="AZ117" s="20" t="n">
        <v>16.0384747410323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7.63888371929032</v>
      </c>
      <c r="BG117" s="20" t="n">
        <v>3.39159193548387</v>
      </c>
      <c r="BH117" s="20" t="n">
        <v>0.113053064516129</v>
      </c>
      <c r="BI117" s="20" t="n">
        <v>0</v>
      </c>
      <c r="BJ117" s="20" t="n">
        <v>1.63436745796774</v>
      </c>
      <c r="BK117" s="21" t="n">
        <f aca="false">SUM(C117:BJ117)</f>
        <v>111.289179955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2.70546433722581</v>
      </c>
      <c r="I118" s="20" t="n">
        <v>0.56253435483871</v>
      </c>
      <c r="J118" s="20" t="n">
        <v>0</v>
      </c>
      <c r="K118" s="20" t="n">
        <v>0</v>
      </c>
      <c r="L118" s="20" t="n">
        <v>2.39552328929032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272498816612903</v>
      </c>
      <c r="S118" s="20" t="n">
        <v>0</v>
      </c>
      <c r="T118" s="20" t="n">
        <v>3.71272674193548</v>
      </c>
      <c r="U118" s="20" t="n">
        <v>0</v>
      </c>
      <c r="V118" s="20" t="n">
        <v>1.44539256974194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.100375838709677</v>
      </c>
      <c r="AD118" s="20" t="n">
        <v>0</v>
      </c>
      <c r="AE118" s="20" t="n">
        <v>0</v>
      </c>
      <c r="AF118" s="20" t="n">
        <v>0.0892229677419355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.00162016425806452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15.3601527400968</v>
      </c>
      <c r="AW118" s="20" t="n">
        <v>8.41484114516129</v>
      </c>
      <c r="AX118" s="20" t="n">
        <v>0</v>
      </c>
      <c r="AY118" s="20" t="n">
        <v>0</v>
      </c>
      <c r="AZ118" s="20" t="n">
        <v>8.824777775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4.035099612</v>
      </c>
      <c r="BG118" s="20" t="n">
        <v>0</v>
      </c>
      <c r="BH118" s="20" t="n">
        <v>0</v>
      </c>
      <c r="BI118" s="20" t="n">
        <v>0</v>
      </c>
      <c r="BJ118" s="20" t="n">
        <v>1.6412576393871</v>
      </c>
      <c r="BK118" s="21" t="n">
        <f aca="false">SUM(C118:BJ118)</f>
        <v>49.561487992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5.66447632835484</v>
      </c>
      <c r="I119" s="20" t="n">
        <v>0</v>
      </c>
      <c r="J119" s="20" t="n">
        <v>0</v>
      </c>
      <c r="K119" s="20" t="n">
        <v>0</v>
      </c>
      <c r="L119" s="20" t="n">
        <v>1.20144811990323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4.0426420376129</v>
      </c>
      <c r="S119" s="20" t="n">
        <v>0</v>
      </c>
      <c r="T119" s="20" t="n">
        <v>0</v>
      </c>
      <c r="U119" s="20" t="n">
        <v>0</v>
      </c>
      <c r="V119" s="20" t="n">
        <v>0.201178167032258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02784725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9.12777861422581</v>
      </c>
      <c r="AW119" s="20" t="n">
        <v>3.898615</v>
      </c>
      <c r="AX119" s="20" t="n">
        <v>0</v>
      </c>
      <c r="AY119" s="20" t="n">
        <v>0</v>
      </c>
      <c r="AZ119" s="20" t="n">
        <v>5.40729128932258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1.3078972406129</v>
      </c>
      <c r="BG119" s="20" t="n">
        <v>0</v>
      </c>
      <c r="BH119" s="20" t="n">
        <v>0</v>
      </c>
      <c r="BI119" s="20" t="n">
        <v>0</v>
      </c>
      <c r="BJ119" s="20" t="n">
        <v>0.412180503935484</v>
      </c>
      <c r="BK119" s="21" t="n">
        <f aca="false">SUM(C119:BJ119)</f>
        <v>31.291354551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5.13908768151613</v>
      </c>
      <c r="I120" s="20" t="n">
        <v>0</v>
      </c>
      <c r="J120" s="20" t="n">
        <v>0.27946314516129</v>
      </c>
      <c r="K120" s="20" t="n">
        <v>0</v>
      </c>
      <c r="L120" s="20" t="n">
        <v>1.73139842325806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1.39333619664516</v>
      </c>
      <c r="S120" s="20" t="n">
        <v>0</v>
      </c>
      <c r="T120" s="20" t="n">
        <v>2.23570516129032</v>
      </c>
      <c r="U120" s="20" t="n">
        <v>0</v>
      </c>
      <c r="V120" s="20" t="n">
        <v>3.59157235993548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8.70117113925807</v>
      </c>
      <c r="AW120" s="20" t="n">
        <v>11.0425398135484</v>
      </c>
      <c r="AX120" s="20" t="n">
        <v>0</v>
      </c>
      <c r="AY120" s="20" t="n">
        <v>0</v>
      </c>
      <c r="AZ120" s="20" t="n">
        <v>31.0320044467742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3.28513083941936</v>
      </c>
      <c r="BG120" s="20" t="n">
        <v>0.166392882806452</v>
      </c>
      <c r="BH120" s="20" t="n">
        <v>0</v>
      </c>
      <c r="BI120" s="20" t="n">
        <v>0</v>
      </c>
      <c r="BJ120" s="20" t="n">
        <v>1.5456346893871</v>
      </c>
      <c r="BK120" s="21" t="n">
        <f aca="false">SUM(C120:BJ120)</f>
        <v>70.143436779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1.55665908793548</v>
      </c>
      <c r="I121" s="20" t="n">
        <v>0</v>
      </c>
      <c r="J121" s="20" t="n">
        <v>0</v>
      </c>
      <c r="K121" s="20" t="n">
        <v>0</v>
      </c>
      <c r="L121" s="20" t="n">
        <v>0.112529064516129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00808568693548387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201.924872631968</v>
      </c>
      <c r="AW121" s="20" t="n">
        <v>108.373268708129</v>
      </c>
      <c r="AX121" s="20" t="n">
        <v>0</v>
      </c>
      <c r="AY121" s="20" t="n">
        <v>0</v>
      </c>
      <c r="AZ121" s="20" t="n">
        <v>9.50198967741936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.395894945096774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1" t="n">
        <f aca="false">SUM(C121:BJ121)</f>
        <v>321.873299802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5.66144183848387</v>
      </c>
      <c r="I122" s="20" t="n">
        <v>0</v>
      </c>
      <c r="J122" s="20" t="n">
        <v>0</v>
      </c>
      <c r="K122" s="20" t="n">
        <v>0</v>
      </c>
      <c r="L122" s="20" t="n">
        <v>3.94101927932258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146170902387097</v>
      </c>
      <c r="S122" s="20" t="n">
        <v>5.56841290322581</v>
      </c>
      <c r="T122" s="20" t="n">
        <v>0.222736516129032</v>
      </c>
      <c r="U122" s="20" t="n">
        <v>0</v>
      </c>
      <c r="V122" s="20" t="n">
        <v>3.34739573264516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.0110478935483871</v>
      </c>
      <c r="AC122" s="20" t="n">
        <v>0</v>
      </c>
      <c r="AD122" s="20" t="n">
        <v>0</v>
      </c>
      <c r="AE122" s="20" t="n">
        <v>0</v>
      </c>
      <c r="AF122" s="20" t="n">
        <v>0.132574722580645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8.16568870267741</v>
      </c>
      <c r="AW122" s="20" t="n">
        <v>5.68966517741935</v>
      </c>
      <c r="AX122" s="20" t="n">
        <v>0</v>
      </c>
      <c r="AY122" s="20" t="n">
        <v>0</v>
      </c>
      <c r="AZ122" s="20" t="n">
        <v>16.4222765320968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4.70163148590323</v>
      </c>
      <c r="BG122" s="20" t="n">
        <v>0.220698590129032</v>
      </c>
      <c r="BH122" s="20" t="n">
        <v>0.0552394677419355</v>
      </c>
      <c r="BI122" s="20" t="n">
        <v>0</v>
      </c>
      <c r="BJ122" s="20" t="n">
        <v>0.368419016709677</v>
      </c>
      <c r="BK122" s="21" t="n">
        <f aca="false">SUM(C122:BJ122)</f>
        <v>54.654418761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9.13094830645161</v>
      </c>
      <c r="E123" s="20" t="n">
        <v>0</v>
      </c>
      <c r="F123" s="20" t="n">
        <v>0</v>
      </c>
      <c r="G123" s="20" t="n">
        <v>0</v>
      </c>
      <c r="H123" s="20" t="n">
        <v>6.587420871</v>
      </c>
      <c r="I123" s="20" t="n">
        <v>0</v>
      </c>
      <c r="J123" s="20" t="n">
        <v>0</v>
      </c>
      <c r="K123" s="20" t="n">
        <v>0</v>
      </c>
      <c r="L123" s="20" t="n">
        <v>1.65211903364516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244181180064516</v>
      </c>
      <c r="S123" s="20" t="n">
        <v>0</v>
      </c>
      <c r="T123" s="20" t="n">
        <v>2.21356322580645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.0185611306451613</v>
      </c>
      <c r="AC123" s="20" t="n">
        <v>0.0988491193548387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25.4195787995806</v>
      </c>
      <c r="AW123" s="20" t="n">
        <v>3.01226994554839</v>
      </c>
      <c r="AX123" s="20" t="n">
        <v>0</v>
      </c>
      <c r="AY123" s="20" t="n">
        <v>0</v>
      </c>
      <c r="AZ123" s="20" t="n">
        <v>13.822591465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3.28710955435484</v>
      </c>
      <c r="BG123" s="20" t="n">
        <v>0</v>
      </c>
      <c r="BH123" s="20" t="n">
        <v>0.0549161774193548</v>
      </c>
      <c r="BI123" s="20" t="n">
        <v>0</v>
      </c>
      <c r="BJ123" s="20" t="n">
        <v>0.180480778129032</v>
      </c>
      <c r="BK123" s="21" t="n">
        <f aca="false">SUM(C123:BJ123)</f>
        <v>65.722589587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11.5802941935484</v>
      </c>
      <c r="E124" s="20" t="n">
        <v>0</v>
      </c>
      <c r="F124" s="20" t="n">
        <v>0</v>
      </c>
      <c r="G124" s="20" t="n">
        <v>0</v>
      </c>
      <c r="H124" s="20" t="n">
        <v>1.66414191996774</v>
      </c>
      <c r="I124" s="20" t="n">
        <v>5.51442580645161</v>
      </c>
      <c r="J124" s="20" t="n">
        <v>0</v>
      </c>
      <c r="K124" s="20" t="n">
        <v>0</v>
      </c>
      <c r="L124" s="20" t="n">
        <v>5.21090078112903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.203154174032258</v>
      </c>
      <c r="S124" s="20" t="n">
        <v>0</v>
      </c>
      <c r="T124" s="20" t="n">
        <v>3.30865548387097</v>
      </c>
      <c r="U124" s="20" t="n">
        <v>0</v>
      </c>
      <c r="V124" s="20" t="n">
        <v>2.0513664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.0135248736129032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6.07319873390324</v>
      </c>
      <c r="AW124" s="20" t="n">
        <v>4.31324636774194</v>
      </c>
      <c r="AX124" s="20" t="n">
        <v>0</v>
      </c>
      <c r="AY124" s="20" t="n">
        <v>0</v>
      </c>
      <c r="AZ124" s="20" t="n">
        <v>13.8692291387097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1.73156840758065</v>
      </c>
      <c r="BG124" s="20" t="n">
        <v>0.0766312806451613</v>
      </c>
      <c r="BH124" s="20" t="n">
        <v>0</v>
      </c>
      <c r="BI124" s="20" t="n">
        <v>0</v>
      </c>
      <c r="BJ124" s="20" t="n">
        <v>0.0109473258064516</v>
      </c>
      <c r="BK124" s="21" t="n">
        <f aca="false">SUM(C124:BJ124)</f>
        <v>55.621284887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14.2853351612903</v>
      </c>
      <c r="E125" s="20" t="n">
        <v>0</v>
      </c>
      <c r="F125" s="20" t="n">
        <v>0</v>
      </c>
      <c r="G125" s="20" t="n">
        <v>0</v>
      </c>
      <c r="H125" s="20" t="n">
        <v>14.9035310124194</v>
      </c>
      <c r="I125" s="20" t="n">
        <v>39.5088230535806</v>
      </c>
      <c r="J125" s="20" t="n">
        <v>0</v>
      </c>
      <c r="K125" s="20" t="n">
        <v>0</v>
      </c>
      <c r="L125" s="20" t="n">
        <v>6.6061784756129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3.74468132116129</v>
      </c>
      <c r="S125" s="20" t="n">
        <v>2.43949569677419</v>
      </c>
      <c r="T125" s="20" t="n">
        <v>0.110079212580645</v>
      </c>
      <c r="U125" s="20" t="n">
        <v>0</v>
      </c>
      <c r="V125" s="20" t="n">
        <v>9.54910829096774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.159878080645161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31.9023879978065</v>
      </c>
      <c r="AW125" s="20" t="n">
        <v>10.5906397249355</v>
      </c>
      <c r="AX125" s="20" t="n">
        <v>1.09115419354839</v>
      </c>
      <c r="AY125" s="20" t="n">
        <v>0</v>
      </c>
      <c r="AZ125" s="20" t="n">
        <v>9.31100798945161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15.8419686333871</v>
      </c>
      <c r="BG125" s="20" t="n">
        <v>0.0816390001290323</v>
      </c>
      <c r="BH125" s="20" t="n">
        <v>2.56421235483871</v>
      </c>
      <c r="BI125" s="20" t="n">
        <v>0</v>
      </c>
      <c r="BJ125" s="20" t="n">
        <v>3.66080900287097</v>
      </c>
      <c r="BK125" s="21" t="n">
        <f aca="false">SUM(C125:BJ125)</f>
        <v>166.350929202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5.48528064516129</v>
      </c>
      <c r="E126" s="20" t="n">
        <v>0</v>
      </c>
      <c r="F126" s="20" t="n">
        <v>0</v>
      </c>
      <c r="G126" s="20" t="n">
        <v>0</v>
      </c>
      <c r="H126" s="20" t="n">
        <v>5.74510177551613</v>
      </c>
      <c r="I126" s="20" t="n">
        <v>8.77644903225806</v>
      </c>
      <c r="J126" s="20" t="n">
        <v>0</v>
      </c>
      <c r="K126" s="20" t="n">
        <v>0</v>
      </c>
      <c r="L126" s="20" t="n">
        <v>1.18329922183871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.103150344774194</v>
      </c>
      <c r="S126" s="20" t="n">
        <v>0</v>
      </c>
      <c r="T126" s="20" t="n">
        <v>2.19411225806452</v>
      </c>
      <c r="U126" s="20" t="n">
        <v>0</v>
      </c>
      <c r="V126" s="20" t="n">
        <v>0.198591294516129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.0114399498387097</v>
      </c>
      <c r="AC126" s="20" t="n">
        <v>0</v>
      </c>
      <c r="AD126" s="20" t="n">
        <v>0</v>
      </c>
      <c r="AE126" s="20" t="n">
        <v>0</v>
      </c>
      <c r="AF126" s="20" t="n">
        <v>0.0833253290322581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6.94699261267741</v>
      </c>
      <c r="AW126" s="20" t="n">
        <v>1.30742283870968</v>
      </c>
      <c r="AX126" s="20" t="n">
        <v>0</v>
      </c>
      <c r="AY126" s="20" t="n">
        <v>0</v>
      </c>
      <c r="AZ126" s="20" t="n">
        <v>2.46883476293548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.746546429064516</v>
      </c>
      <c r="BG126" s="20" t="n">
        <v>0</v>
      </c>
      <c r="BH126" s="20" t="n">
        <v>0</v>
      </c>
      <c r="BI126" s="20" t="n">
        <v>0</v>
      </c>
      <c r="BJ126" s="20" t="n">
        <v>0.385347739612903</v>
      </c>
      <c r="BK126" s="21" t="n">
        <f aca="false">SUM(C126:BJ126)</f>
        <v>35.635894234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2.31585023870968</v>
      </c>
      <c r="E127" s="20" t="n">
        <v>0</v>
      </c>
      <c r="F127" s="20" t="n">
        <v>0</v>
      </c>
      <c r="G127" s="20" t="n">
        <v>0</v>
      </c>
      <c r="H127" s="20" t="n">
        <v>9.59759986454839</v>
      </c>
      <c r="I127" s="20" t="n">
        <v>5.48779677419355</v>
      </c>
      <c r="J127" s="20" t="n">
        <v>0</v>
      </c>
      <c r="K127" s="20" t="n">
        <v>0</v>
      </c>
      <c r="L127" s="20" t="n">
        <v>0.690364834193548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127271175935484</v>
      </c>
      <c r="S127" s="20" t="n">
        <v>0</v>
      </c>
      <c r="T127" s="20" t="n">
        <v>0</v>
      </c>
      <c r="U127" s="20" t="n">
        <v>0</v>
      </c>
      <c r="V127" s="20" t="n">
        <v>0.126493276612903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.0109035548387097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4.45659050451612</v>
      </c>
      <c r="AW127" s="20" t="n">
        <v>2.23134887096774</v>
      </c>
      <c r="AX127" s="20" t="n">
        <v>0</v>
      </c>
      <c r="AY127" s="20" t="n">
        <v>0</v>
      </c>
      <c r="AZ127" s="20" t="n">
        <v>0.681957276483871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1.06879293264516</v>
      </c>
      <c r="BG127" s="20" t="n">
        <v>0</v>
      </c>
      <c r="BH127" s="20" t="n">
        <v>0</v>
      </c>
      <c r="BI127" s="20" t="n">
        <v>0</v>
      </c>
      <c r="BJ127" s="20" t="n">
        <v>0.174415148354839</v>
      </c>
      <c r="BK127" s="21" t="n">
        <f aca="false">SUM(C127:BJ127)</f>
        <v>26.969384452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.212285083548387</v>
      </c>
      <c r="I128" s="20" t="n">
        <v>5.49517741935484</v>
      </c>
      <c r="J128" s="20" t="n">
        <v>0</v>
      </c>
      <c r="K128" s="20" t="n">
        <v>0</v>
      </c>
      <c r="L128" s="20" t="n">
        <v>0.032971064516129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.00120893903225806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36.7391306339678</v>
      </c>
      <c r="AW128" s="20" t="n">
        <v>3.73470239032258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.000544417258064516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1" t="n">
        <f aca="false">SUM(C128:BJ128)</f>
        <v>46.216019948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4.90528549677419</v>
      </c>
      <c r="E129" s="20" t="n">
        <v>0</v>
      </c>
      <c r="F129" s="20" t="n">
        <v>0</v>
      </c>
      <c r="G129" s="20" t="n">
        <v>0</v>
      </c>
      <c r="H129" s="20" t="n">
        <v>1.19824623958065</v>
      </c>
      <c r="I129" s="20" t="n">
        <v>10.876464516129</v>
      </c>
      <c r="J129" s="20" t="n">
        <v>0</v>
      </c>
      <c r="K129" s="20" t="n">
        <v>0</v>
      </c>
      <c r="L129" s="20" t="n">
        <v>1.73186600741935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629350273967742</v>
      </c>
      <c r="S129" s="20" t="n">
        <v>0</v>
      </c>
      <c r="T129" s="20" t="n">
        <v>9.72766728119355</v>
      </c>
      <c r="U129" s="20" t="n">
        <v>0</v>
      </c>
      <c r="V129" s="20" t="n">
        <v>0.0217529290322581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5.92945216987097</v>
      </c>
      <c r="AW129" s="20" t="n">
        <v>5.40679677419355</v>
      </c>
      <c r="AX129" s="20" t="n">
        <v>0</v>
      </c>
      <c r="AY129" s="20" t="n">
        <v>0</v>
      </c>
      <c r="AZ129" s="20" t="n">
        <v>6.44536040048387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2.70025536554839</v>
      </c>
      <c r="BG129" s="20" t="n">
        <v>0.173017496774194</v>
      </c>
      <c r="BH129" s="20" t="n">
        <v>0</v>
      </c>
      <c r="BI129" s="20" t="n">
        <v>0</v>
      </c>
      <c r="BJ129" s="20" t="n">
        <v>0.544661806032258</v>
      </c>
      <c r="BK129" s="21" t="n">
        <f aca="false">SUM(C129:BJ129)</f>
        <v>50.290176757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5.08855203225807</v>
      </c>
      <c r="E130" s="20" t="n">
        <v>0</v>
      </c>
      <c r="F130" s="20" t="n">
        <v>0</v>
      </c>
      <c r="G130" s="20" t="n">
        <v>0</v>
      </c>
      <c r="H130" s="20" t="n">
        <v>22.0206033456774</v>
      </c>
      <c r="I130" s="20" t="n">
        <v>31.9930559193548</v>
      </c>
      <c r="J130" s="20" t="n">
        <v>0.541335322580645</v>
      </c>
      <c r="K130" s="20" t="n">
        <v>0</v>
      </c>
      <c r="L130" s="20" t="n">
        <v>16.5727476265806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3.46152225164516</v>
      </c>
      <c r="S130" s="20" t="n">
        <v>12.3267676785484</v>
      </c>
      <c r="T130" s="20" t="n">
        <v>5.41335322580645</v>
      </c>
      <c r="U130" s="20" t="n">
        <v>0</v>
      </c>
      <c r="V130" s="20" t="n">
        <v>2.93078943645161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.0215430838709677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32.4599292386452</v>
      </c>
      <c r="AW130" s="20" t="n">
        <v>6.06436733819355</v>
      </c>
      <c r="AX130" s="20" t="n">
        <v>1.07752391380645</v>
      </c>
      <c r="AY130" s="20" t="n">
        <v>0</v>
      </c>
      <c r="AZ130" s="20" t="n">
        <v>12.3410817120968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9.05014407167742</v>
      </c>
      <c r="BG130" s="20" t="n">
        <v>0.253272379290323</v>
      </c>
      <c r="BH130" s="20" t="n">
        <v>2.04659296774194</v>
      </c>
      <c r="BI130" s="20" t="n">
        <v>0</v>
      </c>
      <c r="BJ130" s="20" t="n">
        <v>0.765908346774194</v>
      </c>
      <c r="BK130" s="21" t="n">
        <f aca="false">SUM(C130:BJ130)</f>
        <v>164.429089891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2.16406322580645</v>
      </c>
      <c r="E131" s="20" t="n">
        <v>0</v>
      </c>
      <c r="F131" s="20" t="n">
        <v>0</v>
      </c>
      <c r="G131" s="20" t="n">
        <v>0</v>
      </c>
      <c r="H131" s="20" t="n">
        <v>8.00305733567742</v>
      </c>
      <c r="I131" s="20" t="n">
        <v>2.32636796774194</v>
      </c>
      <c r="J131" s="20" t="n">
        <v>0</v>
      </c>
      <c r="K131" s="20" t="n">
        <v>0</v>
      </c>
      <c r="L131" s="20" t="n">
        <v>3.66664902583871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2.57933840216129</v>
      </c>
      <c r="S131" s="20" t="n">
        <v>2.66179776774194</v>
      </c>
      <c r="T131" s="20" t="n">
        <v>0</v>
      </c>
      <c r="U131" s="20" t="n">
        <v>0</v>
      </c>
      <c r="V131" s="20" t="n">
        <v>1.38142976019355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.0538453548387097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.0700376848064516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17.3037028750968</v>
      </c>
      <c r="AW131" s="20" t="n">
        <v>13.4828660827097</v>
      </c>
      <c r="AX131" s="20" t="n">
        <v>0</v>
      </c>
      <c r="AY131" s="20" t="n">
        <v>0</v>
      </c>
      <c r="AZ131" s="20" t="n">
        <v>5.27258333006452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8.72896504019355</v>
      </c>
      <c r="BG131" s="20" t="n">
        <v>0.0969216387096774</v>
      </c>
      <c r="BH131" s="20" t="n">
        <v>1.07690709677419</v>
      </c>
      <c r="BI131" s="20" t="n">
        <v>0</v>
      </c>
      <c r="BJ131" s="20" t="n">
        <v>0.765207355645161</v>
      </c>
      <c r="BK131" s="21" t="n">
        <f aca="false">SUM(C131:BJ131)</f>
        <v>69.633739944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4.04129153225806</v>
      </c>
      <c r="E132" s="20" t="n">
        <v>0</v>
      </c>
      <c r="F132" s="20" t="n">
        <v>0</v>
      </c>
      <c r="G132" s="20" t="n">
        <v>0</v>
      </c>
      <c r="H132" s="20" t="n">
        <v>4.573405218</v>
      </c>
      <c r="I132" s="20" t="n">
        <v>10.7228935322581</v>
      </c>
      <c r="J132" s="20" t="n">
        <v>0</v>
      </c>
      <c r="K132" s="20" t="n">
        <v>0</v>
      </c>
      <c r="L132" s="20" t="n">
        <v>2.18786827022581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1.34090212503226</v>
      </c>
      <c r="S132" s="20" t="n">
        <v>5.38838870967742</v>
      </c>
      <c r="T132" s="20" t="n">
        <v>5.38838870967742</v>
      </c>
      <c r="U132" s="20" t="n">
        <v>0</v>
      </c>
      <c r="V132" s="20" t="n">
        <v>1.17767438183871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15.2689753971613</v>
      </c>
      <c r="AW132" s="20" t="n">
        <v>6.63395996980645</v>
      </c>
      <c r="AX132" s="20" t="n">
        <v>0</v>
      </c>
      <c r="AY132" s="20" t="n">
        <v>0</v>
      </c>
      <c r="AZ132" s="20" t="n">
        <v>7.18907235722581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3.76056055064516</v>
      </c>
      <c r="BG132" s="20" t="n">
        <v>0.0643745806451613</v>
      </c>
      <c r="BH132" s="20" t="n">
        <v>0.590100322580645</v>
      </c>
      <c r="BI132" s="20" t="n">
        <v>0</v>
      </c>
      <c r="BJ132" s="20" t="n">
        <v>0.443946617967742</v>
      </c>
      <c r="BK132" s="21" t="n">
        <f aca="false">SUM(C132:BJ132)</f>
        <v>68.771802275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1.98241138048387</v>
      </c>
      <c r="I133" s="20" t="n">
        <v>230.152597548387</v>
      </c>
      <c r="J133" s="20" t="n">
        <v>0</v>
      </c>
      <c r="K133" s="20" t="n">
        <v>0</v>
      </c>
      <c r="L133" s="20" t="n">
        <v>2.60059432258065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.0108358096774194</v>
      </c>
      <c r="S133" s="20" t="n">
        <v>8.12685725806452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.264374276645124</v>
      </c>
      <c r="AW133" s="20" t="n">
        <v>15.1599677419355</v>
      </c>
      <c r="AX133" s="20" t="n">
        <v>0</v>
      </c>
      <c r="AY133" s="20" t="n">
        <v>0</v>
      </c>
      <c r="AZ133" s="20" t="n">
        <v>7.15841327464516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.0330270725806452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1" t="n">
        <f aca="false">SUM(C133:BJ133)</f>
        <v>265.489078685</v>
      </c>
    </row>
    <row r="134" customFormat="false" ht="12.75" hidden="false" customHeight="false" outlineLevel="0" collapsed="false">
      <c r="A134" s="18"/>
      <c r="B134" s="19" t="s">
        <v>138</v>
      </c>
      <c r="C134" s="20" t="n">
        <v>0</v>
      </c>
      <c r="D134" s="20" t="n">
        <v>2.95937790322581</v>
      </c>
      <c r="E134" s="20" t="n">
        <v>0</v>
      </c>
      <c r="F134" s="20" t="n">
        <v>0</v>
      </c>
      <c r="G134" s="20" t="n">
        <v>0</v>
      </c>
      <c r="H134" s="20" t="n">
        <v>2.56236451503226</v>
      </c>
      <c r="I134" s="20" t="n">
        <v>1.36669452258065</v>
      </c>
      <c r="J134" s="20" t="n">
        <v>0</v>
      </c>
      <c r="K134" s="20" t="n">
        <v>0</v>
      </c>
      <c r="L134" s="20" t="n">
        <v>0.753296193548387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2.23514143903226</v>
      </c>
      <c r="S134" s="20" t="n">
        <v>2.6903435483871</v>
      </c>
      <c r="T134" s="20" t="n">
        <v>0</v>
      </c>
      <c r="U134" s="20" t="n">
        <v>0</v>
      </c>
      <c r="V134" s="20" t="n">
        <v>0.073177344516129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.0160745032258065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12.2936944942581</v>
      </c>
      <c r="AW134" s="20" t="n">
        <v>4.24675634054839</v>
      </c>
      <c r="AX134" s="20" t="n">
        <v>0</v>
      </c>
      <c r="AY134" s="20" t="n">
        <v>0</v>
      </c>
      <c r="AZ134" s="20" t="n">
        <v>2.30304765883871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4.340106313</v>
      </c>
      <c r="BG134" s="20" t="n">
        <v>0.10716335483871</v>
      </c>
      <c r="BH134" s="20" t="n">
        <v>0</v>
      </c>
      <c r="BI134" s="20" t="n">
        <v>0</v>
      </c>
      <c r="BJ134" s="20" t="n">
        <v>0.503131950967742</v>
      </c>
      <c r="BK134" s="21" t="n">
        <f aca="false">SUM(C134:BJ134)</f>
        <v>36.450370082</v>
      </c>
    </row>
    <row r="135" customFormat="false" ht="12.75" hidden="false" customHeight="false" outlineLevel="0" collapsed="false">
      <c r="A135" s="18"/>
      <c r="B135" s="19" t="s">
        <v>139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1.12326861503226</v>
      </c>
      <c r="I135" s="20" t="n">
        <v>205.687012903226</v>
      </c>
      <c r="J135" s="20" t="n">
        <v>0</v>
      </c>
      <c r="K135" s="20" t="n">
        <v>0</v>
      </c>
      <c r="L135" s="20" t="n">
        <v>2.85796691612903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.0231862406129032</v>
      </c>
      <c r="S135" s="20" t="n">
        <v>10.8256322580645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.972026721129021</v>
      </c>
      <c r="AW135" s="20" t="n">
        <v>4.86846</v>
      </c>
      <c r="AX135" s="20" t="n">
        <v>0</v>
      </c>
      <c r="AY135" s="20" t="n">
        <v>0</v>
      </c>
      <c r="AZ135" s="20" t="n">
        <v>0.3353828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.351938612806452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1" t="n">
        <f aca="false">SUM(C135:BJ135)</f>
        <v>227.044875067</v>
      </c>
    </row>
    <row r="136" customFormat="false" ht="12.75" hidden="false" customHeight="false" outlineLevel="0" collapsed="false">
      <c r="A136" s="18"/>
      <c r="B136" s="19" t="s">
        <v>140</v>
      </c>
      <c r="C136" s="20" t="n">
        <v>0</v>
      </c>
      <c r="D136" s="20" t="n">
        <v>3.76379451290323</v>
      </c>
      <c r="E136" s="20" t="n">
        <v>0</v>
      </c>
      <c r="F136" s="20" t="n">
        <v>0</v>
      </c>
      <c r="G136" s="20" t="n">
        <v>0</v>
      </c>
      <c r="H136" s="20" t="n">
        <v>8.72381470048387</v>
      </c>
      <c r="I136" s="20" t="n">
        <v>59.8374044373226</v>
      </c>
      <c r="J136" s="20" t="n">
        <v>0.268076532258065</v>
      </c>
      <c r="K136" s="20" t="n">
        <v>0</v>
      </c>
      <c r="L136" s="20" t="n">
        <v>1.62302044267742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.1338117653871</v>
      </c>
      <c r="S136" s="20" t="n">
        <v>0</v>
      </c>
      <c r="T136" s="20" t="n">
        <v>5.68322248387097</v>
      </c>
      <c r="U136" s="20" t="n">
        <v>0</v>
      </c>
      <c r="V136" s="20" t="n">
        <v>9.0591322776129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.0613593600322581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9.85615498606454</v>
      </c>
      <c r="AW136" s="20" t="n">
        <v>5.97741481493548</v>
      </c>
      <c r="AX136" s="20" t="n">
        <v>0</v>
      </c>
      <c r="AY136" s="20" t="n">
        <v>0</v>
      </c>
      <c r="AZ136" s="20" t="n">
        <v>7.63857799112903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4.27976062235484</v>
      </c>
      <c r="BG136" s="20" t="n">
        <v>1.10026759677419</v>
      </c>
      <c r="BH136" s="20" t="n">
        <v>0</v>
      </c>
      <c r="BI136" s="20" t="n">
        <v>0</v>
      </c>
      <c r="BJ136" s="20" t="n">
        <v>1.53821682919355</v>
      </c>
      <c r="BK136" s="21" t="n">
        <f aca="false">SUM(C136:BJ136)</f>
        <v>121.544029353</v>
      </c>
    </row>
    <row r="137" customFormat="false" ht="12.75" hidden="false" customHeight="false" outlineLevel="0" collapsed="false">
      <c r="A137" s="18"/>
      <c r="B137" s="19" t="s">
        <v>141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.88913720316129</v>
      </c>
      <c r="I137" s="20" t="n">
        <v>165.616528064516</v>
      </c>
      <c r="J137" s="20" t="n">
        <v>0</v>
      </c>
      <c r="K137" s="20" t="n">
        <v>0</v>
      </c>
      <c r="L137" s="20" t="n">
        <v>4.52468684516129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.00893030319354839</v>
      </c>
      <c r="S137" s="20" t="n">
        <v>5.41230483870968</v>
      </c>
      <c r="T137" s="20" t="n">
        <v>5.41230483870968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.921602793548387</v>
      </c>
      <c r="AC137" s="20" t="n">
        <v>0.324551806451613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3.01293502419362</v>
      </c>
      <c r="AW137" s="20" t="n">
        <v>18.7699128064516</v>
      </c>
      <c r="AX137" s="20" t="n">
        <v>0</v>
      </c>
      <c r="AY137" s="20" t="n">
        <v>0</v>
      </c>
      <c r="AZ137" s="20" t="n">
        <v>1.46048312903226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.229748143870968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1" t="n">
        <f aca="false">SUM(C137:BJ137)</f>
        <v>206.583125797</v>
      </c>
    </row>
    <row r="138" customFormat="false" ht="13.5" hidden="false" customHeight="false" outlineLevel="0" collapsed="false">
      <c r="A138" s="18"/>
      <c r="B138" s="19" t="s">
        <v>142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3.84826711587097</v>
      </c>
      <c r="I138" s="20" t="n">
        <v>220.366232935484</v>
      </c>
      <c r="J138" s="20" t="n">
        <v>0</v>
      </c>
      <c r="K138" s="20" t="n">
        <v>0</v>
      </c>
      <c r="L138" s="20" t="n">
        <v>0.215992387096774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.0399585916129032</v>
      </c>
      <c r="S138" s="20" t="n">
        <v>5.39980967741936</v>
      </c>
      <c r="T138" s="20" t="n">
        <v>5.39980967741936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.0215884580645161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1.02118464148392</v>
      </c>
      <c r="AW138" s="20" t="n">
        <v>2.15884580645161</v>
      </c>
      <c r="AX138" s="20" t="n">
        <v>0</v>
      </c>
      <c r="AY138" s="20" t="n">
        <v>0</v>
      </c>
      <c r="AZ138" s="20" t="n">
        <v>0.852744093548387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.235853904354839</v>
      </c>
      <c r="BG138" s="20" t="n">
        <v>0</v>
      </c>
      <c r="BH138" s="20" t="n">
        <v>0</v>
      </c>
      <c r="BI138" s="20" t="n">
        <v>0</v>
      </c>
      <c r="BJ138" s="20" t="n">
        <v>0.0647653741935484</v>
      </c>
      <c r="BK138" s="21" t="n">
        <f aca="false">SUM(C138:BJ138)</f>
        <v>239.625052663</v>
      </c>
    </row>
    <row r="139" customFormat="false" ht="13.5" hidden="false" customHeight="false" outlineLevel="0" collapsed="false">
      <c r="A139" s="25"/>
      <c r="B139" s="26" t="s">
        <v>143</v>
      </c>
      <c r="C139" s="27" t="n">
        <f aca="false">SUM(C21:C138)</f>
        <v>0</v>
      </c>
      <c r="D139" s="27" t="n">
        <f aca="false">SUM(D21:D138)</f>
        <v>140.439061670968</v>
      </c>
      <c r="E139" s="27" t="n">
        <f aca="false">SUM(E21:E138)</f>
        <v>0</v>
      </c>
      <c r="F139" s="27" t="n">
        <f aca="false">SUM(F21:F138)</f>
        <v>0</v>
      </c>
      <c r="G139" s="27" t="n">
        <f aca="false">SUM(G21:G138)</f>
        <v>0</v>
      </c>
      <c r="H139" s="27" t="n">
        <f aca="false">SUM(H21:H138)</f>
        <v>997.950204987774</v>
      </c>
      <c r="I139" s="27" t="n">
        <f aca="false">SUM(I21:I138)</f>
        <v>4098.25789003006</v>
      </c>
      <c r="J139" s="27" t="n">
        <f aca="false">SUM(J21:J138)</f>
        <v>20.8212592386774</v>
      </c>
      <c r="K139" s="27" t="n">
        <f aca="false">SUM(K21:K138)</f>
        <v>0</v>
      </c>
      <c r="L139" s="27" t="n">
        <f aca="false">SUM(L21:L138)</f>
        <v>434.558673006323</v>
      </c>
      <c r="M139" s="27" t="n">
        <f aca="false">SUM(M21:M138)</f>
        <v>0</v>
      </c>
      <c r="N139" s="27" t="n">
        <f aca="false">SUM(N21:N138)</f>
        <v>0</v>
      </c>
      <c r="O139" s="27" t="n">
        <f aca="false">SUM(O21:O138)</f>
        <v>0</v>
      </c>
      <c r="P139" s="27" t="n">
        <f aca="false">SUM(P21:P138)</f>
        <v>0</v>
      </c>
      <c r="Q139" s="27" t="n">
        <f aca="false">SUM(Q21:Q138)</f>
        <v>0</v>
      </c>
      <c r="R139" s="27" t="n">
        <f aca="false">SUM(R21:R138)</f>
        <v>142.94494503971</v>
      </c>
      <c r="S139" s="27" t="n">
        <f aca="false">SUM(S21:S138)</f>
        <v>212.290376610581</v>
      </c>
      <c r="T139" s="27" t="n">
        <f aca="false">SUM(T21:T138)</f>
        <v>147.950141479903</v>
      </c>
      <c r="U139" s="27" t="n">
        <f aca="false">SUM(U21:U138)</f>
        <v>0</v>
      </c>
      <c r="V139" s="27" t="n">
        <f aca="false">SUM(V21:V138)</f>
        <v>172.755504052742</v>
      </c>
      <c r="W139" s="27" t="n">
        <f aca="false">SUM(W21:W138)</f>
        <v>0</v>
      </c>
      <c r="X139" s="27" t="n">
        <f aca="false">SUM(X21:X138)</f>
        <v>0</v>
      </c>
      <c r="Y139" s="27" t="n">
        <f aca="false">SUM(Y21:Y138)</f>
        <v>0</v>
      </c>
      <c r="Z139" s="27" t="n">
        <f aca="false">SUM(Z21:Z138)</f>
        <v>0</v>
      </c>
      <c r="AA139" s="27" t="n">
        <f aca="false">SUM(AA21:AA138)</f>
        <v>0</v>
      </c>
      <c r="AB139" s="27" t="n">
        <f aca="false">SUM(AB21:AB138)</f>
        <v>10.7566712211613</v>
      </c>
      <c r="AC139" s="27" t="n">
        <f aca="false">SUM(AC21:AC138)</f>
        <v>2.13899307409677</v>
      </c>
      <c r="AD139" s="27" t="n">
        <f aca="false">SUM(AD21:AD138)</f>
        <v>0.153744338709677</v>
      </c>
      <c r="AE139" s="27" t="n">
        <f aca="false">SUM(AE21:AE138)</f>
        <v>0</v>
      </c>
      <c r="AF139" s="27" t="n">
        <f aca="false">SUM(AF21:AF138)</f>
        <v>6.2691666276129</v>
      </c>
      <c r="AG139" s="27" t="n">
        <f aca="false">SUM(AG21:AG138)</f>
        <v>0</v>
      </c>
      <c r="AH139" s="27" t="n">
        <f aca="false">SUM(AH21:AH138)</f>
        <v>0</v>
      </c>
      <c r="AI139" s="27" t="n">
        <f aca="false">SUM(AI21:AI138)</f>
        <v>0</v>
      </c>
      <c r="AJ139" s="27" t="n">
        <f aca="false">SUM(AJ21:AJ138)</f>
        <v>0</v>
      </c>
      <c r="AK139" s="27" t="n">
        <f aca="false">SUM(AK21:AK138)</f>
        <v>0</v>
      </c>
      <c r="AL139" s="27" t="n">
        <f aca="false">SUM(AL21:AL138)</f>
        <v>1.33514517232258</v>
      </c>
      <c r="AM139" s="27" t="n">
        <f aca="false">SUM(AM21:AM138)</f>
        <v>32.2048943200645</v>
      </c>
      <c r="AN139" s="27" t="n">
        <f aca="false">SUM(AN21:AN138)</f>
        <v>0</v>
      </c>
      <c r="AO139" s="27" t="n">
        <f aca="false">SUM(AO21:AO138)</f>
        <v>0</v>
      </c>
      <c r="AP139" s="27" t="n">
        <f aca="false">SUM(AP21:AP138)</f>
        <v>0.0734710161935484</v>
      </c>
      <c r="AQ139" s="27" t="n">
        <f aca="false">SUM(AQ21:AQ138)</f>
        <v>0</v>
      </c>
      <c r="AR139" s="27" t="n">
        <f aca="false">SUM(AR21:AR138)</f>
        <v>0</v>
      </c>
      <c r="AS139" s="27" t="n">
        <f aca="false">SUM(AS21:AS138)</f>
        <v>0</v>
      </c>
      <c r="AT139" s="27" t="n">
        <f aca="false">SUM(AT21:AT138)</f>
        <v>0</v>
      </c>
      <c r="AU139" s="27" t="n">
        <f aca="false">SUM(AU21:AU138)</f>
        <v>0</v>
      </c>
      <c r="AV139" s="27" t="n">
        <f aca="false">SUM(AV21:AV138)</f>
        <v>1767.30017033548</v>
      </c>
      <c r="AW139" s="27" t="n">
        <f aca="false">SUM(AW21:AW138)</f>
        <v>932.845228989355</v>
      </c>
      <c r="AX139" s="27" t="n">
        <f aca="false">SUM(AX21:AX138)</f>
        <v>9.71192322435484</v>
      </c>
      <c r="AY139" s="27" t="n">
        <f aca="false">SUM(AY21:AY138)</f>
        <v>0.125926225806452</v>
      </c>
      <c r="AZ139" s="27" t="n">
        <f aca="false">SUM(AZ21:AZ138)</f>
        <v>1006.66064501887</v>
      </c>
      <c r="BA139" s="27" t="n">
        <f aca="false">SUM(BA21:BA138)</f>
        <v>0</v>
      </c>
      <c r="BB139" s="27" t="n">
        <f aca="false">SUM(BB21:BB138)</f>
        <v>0</v>
      </c>
      <c r="BC139" s="27" t="n">
        <f aca="false">SUM(BC21:BC138)</f>
        <v>0</v>
      </c>
      <c r="BD139" s="27" t="n">
        <f aca="false">SUM(BD21:BD138)</f>
        <v>0</v>
      </c>
      <c r="BE139" s="27" t="n">
        <f aca="false">SUM(BE21:BE138)</f>
        <v>0</v>
      </c>
      <c r="BF139" s="27" t="n">
        <f aca="false">SUM(BF21:BF138)</f>
        <v>633.410318689226</v>
      </c>
      <c r="BG139" s="27" t="n">
        <f aca="false">SUM(BG21:BG138)</f>
        <v>123.818990557613</v>
      </c>
      <c r="BH139" s="27" t="n">
        <f aca="false">SUM(BH21:BH138)</f>
        <v>26.701815323</v>
      </c>
      <c r="BI139" s="27" t="n">
        <f aca="false">SUM(BI21:BI138)</f>
        <v>0</v>
      </c>
      <c r="BJ139" s="27" t="n">
        <f aca="false">SUM(BJ21:BJ138)</f>
        <v>135.725752005387</v>
      </c>
      <c r="BK139" s="32" t="n">
        <f aca="false">SUM(BK21:BK138)</f>
        <v>11057.200912256</v>
      </c>
    </row>
    <row r="140" customFormat="false" ht="13.5" hidden="false" customHeight="false" outlineLevel="0" collapsed="false">
      <c r="A140" s="33" t="s">
        <v>144</v>
      </c>
      <c r="B140" s="34" t="s">
        <v>145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1" t="n">
        <f aca="false">SUM(C140:BJ140)</f>
        <v>0</v>
      </c>
    </row>
    <row r="141" customFormat="false" ht="13.5" hidden="false" customHeight="false" outlineLevel="0" collapsed="false">
      <c r="A141" s="35"/>
      <c r="B141" s="26" t="s">
        <v>146</v>
      </c>
      <c r="C141" s="27" t="n">
        <f aca="false">SUM(C140)</f>
        <v>0</v>
      </c>
      <c r="D141" s="27" t="n">
        <f aca="false">SUM(D140)</f>
        <v>0</v>
      </c>
      <c r="E141" s="27" t="n">
        <f aca="false">SUM(E140)</f>
        <v>0</v>
      </c>
      <c r="F141" s="27" t="n">
        <f aca="false">SUM(F140)</f>
        <v>0</v>
      </c>
      <c r="G141" s="27" t="n">
        <f aca="false">SUM(G140)</f>
        <v>0</v>
      </c>
      <c r="H141" s="27" t="n">
        <f aca="false">SUM(H140)</f>
        <v>0</v>
      </c>
      <c r="I141" s="27" t="n">
        <f aca="false">SUM(I140)</f>
        <v>0</v>
      </c>
      <c r="J141" s="27" t="n">
        <f aca="false">SUM(J140)</f>
        <v>0</v>
      </c>
      <c r="K141" s="27" t="n">
        <f aca="false">SUM(K140)</f>
        <v>0</v>
      </c>
      <c r="L141" s="27" t="n">
        <f aca="false">SUM(L140)</f>
        <v>0</v>
      </c>
      <c r="M141" s="27" t="n">
        <f aca="false">SUM(M140)</f>
        <v>0</v>
      </c>
      <c r="N141" s="27" t="n">
        <f aca="false">SUM(N140)</f>
        <v>0</v>
      </c>
      <c r="O141" s="27" t="n">
        <f aca="false">SUM(O140)</f>
        <v>0</v>
      </c>
      <c r="P141" s="27" t="n">
        <f aca="false">SUM(P140)</f>
        <v>0</v>
      </c>
      <c r="Q141" s="27" t="n">
        <f aca="false">SUM(Q140)</f>
        <v>0</v>
      </c>
      <c r="R141" s="27" t="n">
        <f aca="false">SUM(R140)</f>
        <v>0</v>
      </c>
      <c r="S141" s="27" t="n">
        <f aca="false">SUM(S140)</f>
        <v>0</v>
      </c>
      <c r="T141" s="27" t="n">
        <f aca="false">SUM(T140)</f>
        <v>0</v>
      </c>
      <c r="U141" s="27" t="n">
        <f aca="false">SUM(U140)</f>
        <v>0</v>
      </c>
      <c r="V141" s="27" t="n">
        <f aca="false">SUM(V140)</f>
        <v>0</v>
      </c>
      <c r="W141" s="27" t="n">
        <f aca="false">SUM(W140)</f>
        <v>0</v>
      </c>
      <c r="X141" s="27" t="n">
        <f aca="false">SUM(X140)</f>
        <v>0</v>
      </c>
      <c r="Y141" s="27" t="n">
        <f aca="false">SUM(Y140)</f>
        <v>0</v>
      </c>
      <c r="Z141" s="27" t="n">
        <f aca="false">SUM(Z140)</f>
        <v>0</v>
      </c>
      <c r="AA141" s="27" t="n">
        <f aca="false">SUM(AA140)</f>
        <v>0</v>
      </c>
      <c r="AB141" s="27" t="n">
        <f aca="false">SUM(AB140)</f>
        <v>0</v>
      </c>
      <c r="AC141" s="27" t="n">
        <f aca="false">SUM(AC140)</f>
        <v>0</v>
      </c>
      <c r="AD141" s="27" t="n">
        <f aca="false">SUM(AD140)</f>
        <v>0</v>
      </c>
      <c r="AE141" s="27" t="n">
        <f aca="false">SUM(AE140)</f>
        <v>0</v>
      </c>
      <c r="AF141" s="27" t="n">
        <f aca="false">SUM(AF140)</f>
        <v>0</v>
      </c>
      <c r="AG141" s="27" t="n">
        <f aca="false">SUM(AG140)</f>
        <v>0</v>
      </c>
      <c r="AH141" s="27" t="n">
        <f aca="false">SUM(AH140)</f>
        <v>0</v>
      </c>
      <c r="AI141" s="27" t="n">
        <f aca="false">SUM(AI140)</f>
        <v>0</v>
      </c>
      <c r="AJ141" s="27" t="n">
        <f aca="false">SUM(AJ140)</f>
        <v>0</v>
      </c>
      <c r="AK141" s="27" t="n">
        <f aca="false">SUM(AK140)</f>
        <v>0</v>
      </c>
      <c r="AL141" s="27" t="n">
        <f aca="false">SUM(AL140)</f>
        <v>0</v>
      </c>
      <c r="AM141" s="27" t="n">
        <f aca="false">SUM(AM140)</f>
        <v>0</v>
      </c>
      <c r="AN141" s="27" t="n">
        <f aca="false">SUM(AN140)</f>
        <v>0</v>
      </c>
      <c r="AO141" s="27" t="n">
        <f aca="false">SUM(AO140)</f>
        <v>0</v>
      </c>
      <c r="AP141" s="27" t="n">
        <f aca="false">SUM(AP140)</f>
        <v>0</v>
      </c>
      <c r="AQ141" s="27" t="n">
        <f aca="false">SUM(AQ140)</f>
        <v>0</v>
      </c>
      <c r="AR141" s="27" t="n">
        <f aca="false">SUM(AR140)</f>
        <v>0</v>
      </c>
      <c r="AS141" s="27" t="n">
        <f aca="false">SUM(AS140)</f>
        <v>0</v>
      </c>
      <c r="AT141" s="27" t="n">
        <f aca="false">SUM(AT140)</f>
        <v>0</v>
      </c>
      <c r="AU141" s="27" t="n">
        <f aca="false">SUM(AU140)</f>
        <v>0</v>
      </c>
      <c r="AV141" s="27" t="n">
        <f aca="false">SUM(AV140)</f>
        <v>0</v>
      </c>
      <c r="AW141" s="27" t="n">
        <f aca="false">SUM(AW140)</f>
        <v>0</v>
      </c>
      <c r="AX141" s="27" t="n">
        <f aca="false">SUM(AX140)</f>
        <v>0</v>
      </c>
      <c r="AY141" s="27" t="n">
        <f aca="false">SUM(AY140)</f>
        <v>0</v>
      </c>
      <c r="AZ141" s="27" t="n">
        <f aca="false">SUM(AZ140)</f>
        <v>0</v>
      </c>
      <c r="BA141" s="27" t="n">
        <f aca="false">SUM(BA140)</f>
        <v>0</v>
      </c>
      <c r="BB141" s="27" t="n">
        <f aca="false">SUM(BB140)</f>
        <v>0</v>
      </c>
      <c r="BC141" s="27" t="n">
        <f aca="false">SUM(BC140)</f>
        <v>0</v>
      </c>
      <c r="BD141" s="27" t="n">
        <f aca="false">SUM(BD140)</f>
        <v>0</v>
      </c>
      <c r="BE141" s="27" t="n">
        <f aca="false">SUM(BE140)</f>
        <v>0</v>
      </c>
      <c r="BF141" s="27" t="n">
        <f aca="false">SUM(BF140)</f>
        <v>0</v>
      </c>
      <c r="BG141" s="27" t="n">
        <f aca="false">SUM(BG140)</f>
        <v>0</v>
      </c>
      <c r="BH141" s="27" t="n">
        <f aca="false">SUM(BH140)</f>
        <v>0</v>
      </c>
      <c r="BI141" s="27" t="n">
        <f aca="false">SUM(BI140)</f>
        <v>0</v>
      </c>
      <c r="BJ141" s="27" t="n">
        <f aca="false">SUM(BJ140)</f>
        <v>0</v>
      </c>
      <c r="BK141" s="27" t="n">
        <v>0</v>
      </c>
    </row>
    <row r="142" customFormat="false" ht="13.5" hidden="false" customHeight="false" outlineLevel="0" collapsed="false">
      <c r="A142" s="33" t="s">
        <v>147</v>
      </c>
      <c r="B142" s="34" t="s">
        <v>148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1" t="n">
        <f aca="false">SUM(C142:BJ142)</f>
        <v>0</v>
      </c>
    </row>
    <row r="143" customFormat="false" ht="13.5" hidden="false" customHeight="false" outlineLevel="0" collapsed="false">
      <c r="A143" s="35"/>
      <c r="B143" s="26" t="s">
        <v>149</v>
      </c>
      <c r="C143" s="27" t="n">
        <f aca="false">SUM(C142)</f>
        <v>0</v>
      </c>
      <c r="D143" s="27" t="n">
        <f aca="false">SUM(D142)</f>
        <v>0</v>
      </c>
      <c r="E143" s="27" t="n">
        <f aca="false">SUM(E142)</f>
        <v>0</v>
      </c>
      <c r="F143" s="27" t="n">
        <f aca="false">SUM(F142)</f>
        <v>0</v>
      </c>
      <c r="G143" s="27" t="n">
        <f aca="false">SUM(G142)</f>
        <v>0</v>
      </c>
      <c r="H143" s="27" t="n">
        <f aca="false">SUM(H142)</f>
        <v>0</v>
      </c>
      <c r="I143" s="27" t="n">
        <f aca="false">SUM(I142)</f>
        <v>0</v>
      </c>
      <c r="J143" s="27" t="n">
        <f aca="false">SUM(J142)</f>
        <v>0</v>
      </c>
      <c r="K143" s="27" t="n">
        <f aca="false">SUM(K142)</f>
        <v>0</v>
      </c>
      <c r="L143" s="27" t="n">
        <f aca="false">SUM(L142)</f>
        <v>0</v>
      </c>
      <c r="M143" s="27" t="n">
        <f aca="false">SUM(M142)</f>
        <v>0</v>
      </c>
      <c r="N143" s="27" t="n">
        <f aca="false">SUM(N142)</f>
        <v>0</v>
      </c>
      <c r="O143" s="27" t="n">
        <f aca="false">SUM(O142)</f>
        <v>0</v>
      </c>
      <c r="P143" s="27" t="n">
        <f aca="false">SUM(P142)</f>
        <v>0</v>
      </c>
      <c r="Q143" s="27" t="n">
        <f aca="false">SUM(Q142)</f>
        <v>0</v>
      </c>
      <c r="R143" s="27" t="n">
        <f aca="false">SUM(R142)</f>
        <v>0</v>
      </c>
      <c r="S143" s="27" t="n">
        <f aca="false">SUM(S142)</f>
        <v>0</v>
      </c>
      <c r="T143" s="27" t="n">
        <f aca="false">SUM(T142)</f>
        <v>0</v>
      </c>
      <c r="U143" s="27" t="n">
        <f aca="false">SUM(U142)</f>
        <v>0</v>
      </c>
      <c r="V143" s="27" t="n">
        <f aca="false">SUM(V142)</f>
        <v>0</v>
      </c>
      <c r="W143" s="27" t="n">
        <f aca="false">SUM(W142)</f>
        <v>0</v>
      </c>
      <c r="X143" s="27" t="n">
        <f aca="false">SUM(X142)</f>
        <v>0</v>
      </c>
      <c r="Y143" s="27" t="n">
        <f aca="false">SUM(Y142)</f>
        <v>0</v>
      </c>
      <c r="Z143" s="27" t="n">
        <f aca="false">SUM(Z142)</f>
        <v>0</v>
      </c>
      <c r="AA143" s="27" t="n">
        <f aca="false">SUM(AA142)</f>
        <v>0</v>
      </c>
      <c r="AB143" s="27" t="n">
        <f aca="false">SUM(AB142)</f>
        <v>0</v>
      </c>
      <c r="AC143" s="27" t="n">
        <f aca="false">SUM(AC142)</f>
        <v>0</v>
      </c>
      <c r="AD143" s="27" t="n">
        <f aca="false">SUM(AD142)</f>
        <v>0</v>
      </c>
      <c r="AE143" s="27" t="n">
        <f aca="false">SUM(AE142)</f>
        <v>0</v>
      </c>
      <c r="AF143" s="27" t="n">
        <f aca="false">SUM(AF142)</f>
        <v>0</v>
      </c>
      <c r="AG143" s="27" t="n">
        <f aca="false">SUM(AG142)</f>
        <v>0</v>
      </c>
      <c r="AH143" s="27" t="n">
        <f aca="false">SUM(AH142)</f>
        <v>0</v>
      </c>
      <c r="AI143" s="27" t="n">
        <f aca="false">SUM(AI142)</f>
        <v>0</v>
      </c>
      <c r="AJ143" s="27" t="n">
        <f aca="false">SUM(AJ142)</f>
        <v>0</v>
      </c>
      <c r="AK143" s="27" t="n">
        <f aca="false">SUM(AK142)</f>
        <v>0</v>
      </c>
      <c r="AL143" s="27" t="n">
        <f aca="false">SUM(AL142)</f>
        <v>0</v>
      </c>
      <c r="AM143" s="27" t="n">
        <f aca="false">SUM(AM142)</f>
        <v>0</v>
      </c>
      <c r="AN143" s="27" t="n">
        <f aca="false">SUM(AN142)</f>
        <v>0</v>
      </c>
      <c r="AO143" s="27" t="n">
        <f aca="false">SUM(AO142)</f>
        <v>0</v>
      </c>
      <c r="AP143" s="27" t="n">
        <f aca="false">SUM(AP142)</f>
        <v>0</v>
      </c>
      <c r="AQ143" s="27" t="n">
        <f aca="false">SUM(AQ142)</f>
        <v>0</v>
      </c>
      <c r="AR143" s="27" t="n">
        <f aca="false">SUM(AR142)</f>
        <v>0</v>
      </c>
      <c r="AS143" s="27" t="n">
        <f aca="false">SUM(AS142)</f>
        <v>0</v>
      </c>
      <c r="AT143" s="27" t="n">
        <f aca="false">SUM(AT142)</f>
        <v>0</v>
      </c>
      <c r="AU143" s="27" t="n">
        <f aca="false">SUM(AU142)</f>
        <v>0</v>
      </c>
      <c r="AV143" s="27" t="n">
        <f aca="false">SUM(AV142)</f>
        <v>0</v>
      </c>
      <c r="AW143" s="27" t="n">
        <f aca="false">SUM(AW142)</f>
        <v>0</v>
      </c>
      <c r="AX143" s="27" t="n">
        <f aca="false">SUM(AX142)</f>
        <v>0</v>
      </c>
      <c r="AY143" s="27" t="n">
        <f aca="false">SUM(AY142)</f>
        <v>0</v>
      </c>
      <c r="AZ143" s="27" t="n">
        <f aca="false">SUM(AZ142)</f>
        <v>0</v>
      </c>
      <c r="BA143" s="27" t="n">
        <f aca="false">SUM(BA142)</f>
        <v>0</v>
      </c>
      <c r="BB143" s="27" t="n">
        <f aca="false">SUM(BB142)</f>
        <v>0</v>
      </c>
      <c r="BC143" s="27" t="n">
        <f aca="false">SUM(BC142)</f>
        <v>0</v>
      </c>
      <c r="BD143" s="27" t="n">
        <f aca="false">SUM(BD142)</f>
        <v>0</v>
      </c>
      <c r="BE143" s="27" t="n">
        <f aca="false">SUM(BE142)</f>
        <v>0</v>
      </c>
      <c r="BF143" s="27" t="n">
        <f aca="false">SUM(BF142)</f>
        <v>0</v>
      </c>
      <c r="BG143" s="27" t="n">
        <f aca="false">SUM(BG142)</f>
        <v>0</v>
      </c>
      <c r="BH143" s="27" t="n">
        <f aca="false">SUM(BH142)</f>
        <v>0</v>
      </c>
      <c r="BI143" s="27" t="n">
        <f aca="false">SUM(BI142)</f>
        <v>0</v>
      </c>
      <c r="BJ143" s="27" t="n">
        <f aca="false">SUM(BJ142)</f>
        <v>0</v>
      </c>
      <c r="BK143" s="27" t="n">
        <v>0</v>
      </c>
    </row>
    <row r="144" customFormat="false" ht="12.75" hidden="false" customHeight="false" outlineLevel="0" collapsed="false">
      <c r="A144" s="28" t="s">
        <v>150</v>
      </c>
      <c r="B144" s="29" t="s">
        <v>151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21"/>
    </row>
    <row r="145" customFormat="false" ht="12.75" hidden="false" customHeight="false" outlineLevel="0" collapsed="false">
      <c r="A145" s="36"/>
      <c r="B145" s="37" t="s">
        <v>152</v>
      </c>
      <c r="C145" s="38" t="n">
        <v>0</v>
      </c>
      <c r="D145" s="38" t="n">
        <v>49.1605177122581</v>
      </c>
      <c r="E145" s="38" t="n">
        <v>0</v>
      </c>
      <c r="F145" s="38" t="n">
        <v>0</v>
      </c>
      <c r="G145" s="38" t="n">
        <v>0</v>
      </c>
      <c r="H145" s="38" t="n">
        <v>563.99549152771</v>
      </c>
      <c r="I145" s="38" t="n">
        <v>1901.91258986058</v>
      </c>
      <c r="J145" s="38" t="n">
        <v>22.7379421390645</v>
      </c>
      <c r="K145" s="38" t="n">
        <v>0</v>
      </c>
      <c r="L145" s="38" t="n">
        <v>235.179778563548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39.3912254069032</v>
      </c>
      <c r="S145" s="38" t="n">
        <v>47.0731139767419</v>
      </c>
      <c r="T145" s="38" t="n">
        <v>42.1003325650323</v>
      </c>
      <c r="U145" s="38" t="n">
        <v>0</v>
      </c>
      <c r="V145" s="38" t="n">
        <v>66.8559521364194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4.87838074070968</v>
      </c>
      <c r="AC145" s="38" t="n">
        <v>5.73639865716129</v>
      </c>
      <c r="AD145" s="38" t="n">
        <v>0</v>
      </c>
      <c r="AE145" s="38" t="n">
        <v>0</v>
      </c>
      <c r="AF145" s="38" t="n">
        <v>1.32703354054839</v>
      </c>
      <c r="AG145" s="38" t="n">
        <v>0</v>
      </c>
      <c r="AH145" s="38" t="n">
        <v>0</v>
      </c>
      <c r="AI145" s="38" t="n">
        <v>0</v>
      </c>
      <c r="AJ145" s="38" t="n">
        <v>0</v>
      </c>
      <c r="AK145" s="38" t="n">
        <v>0</v>
      </c>
      <c r="AL145" s="38" t="n">
        <v>0.422956173451613</v>
      </c>
      <c r="AM145" s="38" t="n">
        <v>0</v>
      </c>
      <c r="AN145" s="38" t="n">
        <v>0</v>
      </c>
      <c r="AO145" s="38" t="n">
        <v>0</v>
      </c>
      <c r="AP145" s="38" t="n">
        <v>0.00779452670967742</v>
      </c>
      <c r="AQ145" s="38" t="n">
        <v>0</v>
      </c>
      <c r="AR145" s="38" t="n">
        <v>0</v>
      </c>
      <c r="AS145" s="38" t="n">
        <v>0</v>
      </c>
      <c r="AT145" s="38" t="n">
        <v>0</v>
      </c>
      <c r="AU145" s="38" t="n">
        <v>0</v>
      </c>
      <c r="AV145" s="38" t="n">
        <v>320.164212514387</v>
      </c>
      <c r="AW145" s="38" t="n">
        <v>883.888087297065</v>
      </c>
      <c r="AX145" s="38" t="n">
        <v>0.945300732580645</v>
      </c>
      <c r="AY145" s="38" t="n">
        <v>0</v>
      </c>
      <c r="AZ145" s="38" t="n">
        <v>867.277844809226</v>
      </c>
      <c r="BA145" s="38" t="n">
        <v>0</v>
      </c>
      <c r="BB145" s="38" t="n">
        <v>0</v>
      </c>
      <c r="BC145" s="38" t="n">
        <v>0</v>
      </c>
      <c r="BD145" s="38" t="n">
        <v>0</v>
      </c>
      <c r="BE145" s="38" t="n">
        <v>0</v>
      </c>
      <c r="BF145" s="38" t="n">
        <v>131.274867472839</v>
      </c>
      <c r="BG145" s="38" t="n">
        <v>63.2906476582258</v>
      </c>
      <c r="BH145" s="38" t="n">
        <v>8.73345181854839</v>
      </c>
      <c r="BI145" s="38" t="n">
        <v>0</v>
      </c>
      <c r="BJ145" s="38" t="n">
        <v>100.35494902329</v>
      </c>
      <c r="BK145" s="21" t="n">
        <f aca="false">SUM(C145:BJ145)</f>
        <v>5356.708868853</v>
      </c>
    </row>
    <row r="146" customFormat="false" ht="12.75" hidden="false" customHeight="false" outlineLevel="0" collapsed="false">
      <c r="A146" s="39"/>
      <c r="B146" s="40" t="s">
        <v>153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23.641095898871</v>
      </c>
      <c r="I146" s="20" t="n">
        <v>37.0794359779355</v>
      </c>
      <c r="J146" s="20" t="n">
        <v>0</v>
      </c>
      <c r="K146" s="20" t="n">
        <v>0</v>
      </c>
      <c r="L146" s="20" t="n">
        <v>12.2407465493226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3.66361251606452</v>
      </c>
      <c r="S146" s="20" t="n">
        <v>0.0150469436451613</v>
      </c>
      <c r="T146" s="20" t="n">
        <v>0</v>
      </c>
      <c r="U146" s="20" t="n">
        <v>0</v>
      </c>
      <c r="V146" s="20" t="n">
        <v>2.914469881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.526264509483871</v>
      </c>
      <c r="AC146" s="20" t="n">
        <v>0.224649101774194</v>
      </c>
      <c r="AD146" s="20" t="n">
        <v>0</v>
      </c>
      <c r="AE146" s="20" t="n">
        <v>0</v>
      </c>
      <c r="AF146" s="20" t="n">
        <v>1.44588703132258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.186659822580645</v>
      </c>
      <c r="AM146" s="20" t="n">
        <v>0</v>
      </c>
      <c r="AN146" s="20" t="n">
        <v>0</v>
      </c>
      <c r="AO146" s="20" t="n">
        <v>0</v>
      </c>
      <c r="AP146" s="20" t="n">
        <v>0.0316053255483871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145.960513079452</v>
      </c>
      <c r="AW146" s="20" t="n">
        <v>170.504502816323</v>
      </c>
      <c r="AX146" s="20" t="n">
        <v>28.1620829722258</v>
      </c>
      <c r="AY146" s="20" t="n">
        <v>0</v>
      </c>
      <c r="AZ146" s="20" t="n">
        <v>154.534589052129</v>
      </c>
      <c r="BA146" s="20" t="n">
        <v>0</v>
      </c>
      <c r="BB146" s="20" t="n">
        <v>1.30490356074194</v>
      </c>
      <c r="BC146" s="20" t="n">
        <v>0</v>
      </c>
      <c r="BD146" s="20" t="n">
        <v>0</v>
      </c>
      <c r="BE146" s="20" t="n">
        <v>0</v>
      </c>
      <c r="BF146" s="20" t="n">
        <v>98.0562207089999</v>
      </c>
      <c r="BG146" s="20" t="n">
        <v>13.913790750871</v>
      </c>
      <c r="BH146" s="20" t="n">
        <v>1.6431586093871</v>
      </c>
      <c r="BI146" s="20" t="n">
        <v>0</v>
      </c>
      <c r="BJ146" s="20" t="n">
        <v>23.9342643243226</v>
      </c>
      <c r="BK146" s="21" t="n">
        <f aca="false">SUM(C146:BJ146)</f>
        <v>719.983499432</v>
      </c>
    </row>
    <row r="147" customFormat="false" ht="12.75" hidden="false" customHeight="false" outlineLevel="0" collapsed="false">
      <c r="A147" s="39"/>
      <c r="B147" s="40" t="s">
        <v>154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41.1232134637419</v>
      </c>
      <c r="I147" s="20" t="n">
        <v>149.474702051194</v>
      </c>
      <c r="J147" s="20" t="n">
        <v>0.118129190516129</v>
      </c>
      <c r="K147" s="20" t="n">
        <v>0</v>
      </c>
      <c r="L147" s="20" t="n">
        <v>8.44447722580645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7.72526696732258</v>
      </c>
      <c r="S147" s="20" t="n">
        <v>0</v>
      </c>
      <c r="T147" s="20" t="n">
        <v>0</v>
      </c>
      <c r="U147" s="20" t="n">
        <v>0</v>
      </c>
      <c r="V147" s="20" t="n">
        <v>1.017958043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3.33679899464516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.179888852096774</v>
      </c>
      <c r="AM147" s="20" t="n">
        <v>0</v>
      </c>
      <c r="AN147" s="20" t="n">
        <v>0</v>
      </c>
      <c r="AO147" s="20" t="n">
        <v>0</v>
      </c>
      <c r="AP147" s="20" t="n">
        <v>0.324754205225806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47.9266534460645</v>
      </c>
      <c r="AW147" s="20" t="n">
        <v>35.6584132114516</v>
      </c>
      <c r="AX147" s="20" t="n">
        <v>0</v>
      </c>
      <c r="AY147" s="20" t="n">
        <v>0</v>
      </c>
      <c r="AZ147" s="20" t="n">
        <v>21.1660223371936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9.60000704512914</v>
      </c>
      <c r="BG147" s="20" t="n">
        <v>1.74381398341936</v>
      </c>
      <c r="BH147" s="20" t="n">
        <v>0</v>
      </c>
      <c r="BI147" s="20" t="n">
        <v>0</v>
      </c>
      <c r="BJ147" s="20" t="n">
        <v>3.26472966819355</v>
      </c>
      <c r="BK147" s="21" t="n">
        <f aca="false">SUM(C147:BJ147)</f>
        <v>331.104828685</v>
      </c>
    </row>
    <row r="148" customFormat="false" ht="12.75" hidden="false" customHeight="false" outlineLevel="0" collapsed="false">
      <c r="A148" s="39"/>
      <c r="B148" s="40" t="s">
        <v>15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21.8035443481613</v>
      </c>
      <c r="I148" s="20" t="n">
        <v>0</v>
      </c>
      <c r="J148" s="20" t="n">
        <v>0</v>
      </c>
      <c r="K148" s="20" t="n">
        <v>0</v>
      </c>
      <c r="L148" s="20" t="n">
        <v>1.0003744023871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92.9285953405484</v>
      </c>
      <c r="S148" s="20" t="n">
        <v>0</v>
      </c>
      <c r="T148" s="20" t="n">
        <v>0</v>
      </c>
      <c r="U148" s="20" t="n">
        <v>0</v>
      </c>
      <c r="V148" s="20" t="n">
        <v>9.25733443877419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5.95392553980645</v>
      </c>
      <c r="AC148" s="20" t="n">
        <v>0</v>
      </c>
      <c r="AD148" s="20" t="n">
        <v>0</v>
      </c>
      <c r="AE148" s="20" t="n">
        <v>0</v>
      </c>
      <c r="AF148" s="20" t="n">
        <v>0.917520676419355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3.36141317158065</v>
      </c>
      <c r="AM148" s="20" t="n">
        <v>0</v>
      </c>
      <c r="AN148" s="20" t="n">
        <v>0</v>
      </c>
      <c r="AO148" s="20" t="n">
        <v>0</v>
      </c>
      <c r="AP148" s="20" t="n">
        <v>0.279918834774194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1037.78745522697</v>
      </c>
      <c r="AW148" s="20" t="n">
        <v>0.00665242561290323</v>
      </c>
      <c r="AX148" s="20" t="n">
        <v>0</v>
      </c>
      <c r="AY148" s="20" t="n">
        <v>0</v>
      </c>
      <c r="AZ148" s="20" t="n">
        <v>33.5137674757419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2447.09042950665</v>
      </c>
      <c r="BG148" s="20" t="n">
        <v>0</v>
      </c>
      <c r="BH148" s="20" t="n">
        <v>0</v>
      </c>
      <c r="BI148" s="20" t="n">
        <v>0</v>
      </c>
      <c r="BJ148" s="20" t="n">
        <v>18.2511904695806</v>
      </c>
      <c r="BK148" s="21" t="n">
        <f aca="false">SUM(C148:BJ148)</f>
        <v>3672.152121857</v>
      </c>
    </row>
    <row r="149" customFormat="false" ht="12.75" hidden="false" customHeight="false" outlineLevel="0" collapsed="false">
      <c r="A149" s="39"/>
      <c r="B149" s="40" t="s">
        <v>156</v>
      </c>
      <c r="C149" s="20" t="n">
        <v>0</v>
      </c>
      <c r="D149" s="20" t="n">
        <v>1.04844096774194</v>
      </c>
      <c r="E149" s="20" t="n">
        <v>0</v>
      </c>
      <c r="F149" s="20" t="n">
        <v>0</v>
      </c>
      <c r="G149" s="20" t="n">
        <v>0</v>
      </c>
      <c r="H149" s="20" t="n">
        <v>6.41970358980645</v>
      </c>
      <c r="I149" s="20" t="n">
        <v>23.7022056999677</v>
      </c>
      <c r="J149" s="20" t="n">
        <v>2.63101299974194</v>
      </c>
      <c r="K149" s="20" t="n">
        <v>0</v>
      </c>
      <c r="L149" s="20" t="n">
        <v>7.94530053580645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3.93925655141936</v>
      </c>
      <c r="S149" s="20" t="n">
        <v>7.84967925641936</v>
      </c>
      <c r="T149" s="20" t="n">
        <v>1.99203783870968</v>
      </c>
      <c r="U149" s="20" t="n">
        <v>0</v>
      </c>
      <c r="V149" s="20" t="n">
        <v>4.55746630496774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.149192223258064</v>
      </c>
      <c r="AC149" s="20" t="n">
        <v>0.0261516451612903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.0156909870967742</v>
      </c>
      <c r="AM149" s="20" t="n">
        <v>0</v>
      </c>
      <c r="AN149" s="20" t="n">
        <v>0</v>
      </c>
      <c r="AO149" s="20" t="n">
        <v>0</v>
      </c>
      <c r="AP149" s="20" t="n">
        <v>0.104606580645161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40.5839116270323</v>
      </c>
      <c r="AW149" s="20" t="n">
        <v>18.8643471919355</v>
      </c>
      <c r="AX149" s="20" t="n">
        <v>0</v>
      </c>
      <c r="AY149" s="20" t="n">
        <v>0</v>
      </c>
      <c r="AZ149" s="20" t="n">
        <v>7.94435216409678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30.806810235</v>
      </c>
      <c r="BG149" s="20" t="n">
        <v>5.25019571958065</v>
      </c>
      <c r="BH149" s="20" t="n">
        <v>2.92942009822581</v>
      </c>
      <c r="BI149" s="20" t="n">
        <v>0</v>
      </c>
      <c r="BJ149" s="20" t="n">
        <v>2.0449893833871</v>
      </c>
      <c r="BK149" s="21" t="n">
        <f aca="false">SUM(C149:BJ149)</f>
        <v>168.8047716</v>
      </c>
    </row>
    <row r="150" customFormat="false" ht="12.75" hidden="false" customHeight="false" outlineLevel="0" collapsed="false">
      <c r="A150" s="39"/>
      <c r="B150" s="40" t="s">
        <v>157</v>
      </c>
      <c r="C150" s="20" t="n">
        <v>0</v>
      </c>
      <c r="D150" s="20" t="n">
        <v>1.86107058687097</v>
      </c>
      <c r="E150" s="20" t="n">
        <v>0</v>
      </c>
      <c r="F150" s="20" t="n">
        <v>0</v>
      </c>
      <c r="G150" s="20" t="n">
        <v>0</v>
      </c>
      <c r="H150" s="20" t="n">
        <v>193.683431518452</v>
      </c>
      <c r="I150" s="20" t="n">
        <v>496.993917498581</v>
      </c>
      <c r="J150" s="20" t="n">
        <v>5.05943118932258</v>
      </c>
      <c r="K150" s="20" t="n">
        <v>0</v>
      </c>
      <c r="L150" s="20" t="n">
        <v>149.097151428645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42.6060623191613</v>
      </c>
      <c r="S150" s="20" t="n">
        <v>8.13392987177419</v>
      </c>
      <c r="T150" s="20" t="n">
        <v>16.4502899889032</v>
      </c>
      <c r="U150" s="20" t="n">
        <v>0</v>
      </c>
      <c r="V150" s="20" t="n">
        <v>44.0640230758064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9.59617760074194</v>
      </c>
      <c r="AC150" s="20" t="n">
        <v>0.102474578290323</v>
      </c>
      <c r="AD150" s="20" t="n">
        <v>0</v>
      </c>
      <c r="AE150" s="20" t="n">
        <v>0</v>
      </c>
      <c r="AF150" s="20" t="n">
        <v>1.12110954022581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.766824939935484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1580.96590191381</v>
      </c>
      <c r="AW150" s="20" t="n">
        <v>880.616349543775</v>
      </c>
      <c r="AX150" s="20" t="n">
        <v>15.6899175034516</v>
      </c>
      <c r="AY150" s="20" t="n">
        <v>0</v>
      </c>
      <c r="AZ150" s="20" t="n">
        <v>790.179572746613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460.512452703548</v>
      </c>
      <c r="BG150" s="20" t="n">
        <v>70.6789347067097</v>
      </c>
      <c r="BH150" s="20" t="n">
        <v>37.4351453928065</v>
      </c>
      <c r="BI150" s="20" t="n">
        <v>0</v>
      </c>
      <c r="BJ150" s="20" t="n">
        <v>146.962678963581</v>
      </c>
      <c r="BK150" s="21" t="n">
        <f aca="false">SUM(C150:BJ150)</f>
        <v>4952.576847611</v>
      </c>
      <c r="BL150" s="41" t="s">
        <v>158</v>
      </c>
    </row>
    <row r="151" customFormat="false" ht="12.75" hidden="false" customHeight="false" outlineLevel="0" collapsed="false">
      <c r="A151" s="39"/>
      <c r="B151" s="40" t="s">
        <v>159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.11923302416129</v>
      </c>
      <c r="I151" s="20" t="n">
        <v>0</v>
      </c>
      <c r="J151" s="20" t="n">
        <v>0</v>
      </c>
      <c r="K151" s="20" t="n">
        <v>0</v>
      </c>
      <c r="L151" s="20" t="n">
        <v>0.116392122580645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058842685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.0613305322580645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.0159459383870968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9.05958030151613</v>
      </c>
      <c r="AW151" s="20" t="n">
        <v>1.16527914516129</v>
      </c>
      <c r="AX151" s="20" t="n">
        <v>0</v>
      </c>
      <c r="AY151" s="20" t="n">
        <v>0</v>
      </c>
      <c r="AZ151" s="20" t="n">
        <v>16.5171457238064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3.24781467303226</v>
      </c>
      <c r="BG151" s="20" t="n">
        <v>0.993554622580645</v>
      </c>
      <c r="BH151" s="20" t="n">
        <v>0</v>
      </c>
      <c r="BI151" s="20" t="n">
        <v>0</v>
      </c>
      <c r="BJ151" s="20" t="n">
        <v>4.92952910951613</v>
      </c>
      <c r="BK151" s="21" t="n">
        <f aca="false">SUM(C151:BJ151)</f>
        <v>36.284647878</v>
      </c>
    </row>
    <row r="152" customFormat="false" ht="12.75" hidden="false" customHeight="false" outlineLevel="0" collapsed="false">
      <c r="A152" s="39"/>
      <c r="B152" s="40" t="s">
        <v>16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.178880645032258</v>
      </c>
      <c r="I152" s="20" t="n">
        <v>0</v>
      </c>
      <c r="J152" s="20" t="n">
        <v>0</v>
      </c>
      <c r="K152" s="20" t="n">
        <v>0</v>
      </c>
      <c r="L152" s="20" t="n">
        <v>0.0126575491935484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0217351964516129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.00121499741935484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6.73374209693548</v>
      </c>
      <c r="AW152" s="20" t="n">
        <v>3.35339277419355</v>
      </c>
      <c r="AX152" s="20" t="n">
        <v>0</v>
      </c>
      <c r="AY152" s="20" t="n">
        <v>0</v>
      </c>
      <c r="AZ152" s="20" t="n">
        <v>15.0488421624839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1.81894323248387</v>
      </c>
      <c r="BG152" s="20" t="n">
        <v>0.668248580645161</v>
      </c>
      <c r="BH152" s="20" t="n">
        <v>0</v>
      </c>
      <c r="BI152" s="20" t="n">
        <v>0</v>
      </c>
      <c r="BJ152" s="20" t="n">
        <v>1.52299926516129</v>
      </c>
      <c r="BK152" s="21" t="n">
        <f aca="false">SUM(C152:BJ152)</f>
        <v>29.3606565</v>
      </c>
    </row>
    <row r="153" customFormat="false" ht="12.75" hidden="false" customHeight="false" outlineLevel="0" collapsed="false">
      <c r="A153" s="39"/>
      <c r="B153" s="40" t="s">
        <v>161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431281632096774</v>
      </c>
      <c r="I153" s="20" t="n">
        <v>0.0472311070967742</v>
      </c>
      <c r="J153" s="20" t="n">
        <v>0</v>
      </c>
      <c r="K153" s="20" t="n">
        <v>0</v>
      </c>
      <c r="L153" s="20" t="n">
        <v>1.27088965806452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268012911</v>
      </c>
      <c r="S153" s="20" t="n">
        <v>0</v>
      </c>
      <c r="T153" s="20" t="n">
        <v>0</v>
      </c>
      <c r="U153" s="20" t="n">
        <v>0</v>
      </c>
      <c r="V153" s="20" t="n">
        <v>0.204448423258064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.0342949313548387</v>
      </c>
      <c r="AC153" s="20" t="n">
        <v>0</v>
      </c>
      <c r="AD153" s="20" t="n">
        <v>0</v>
      </c>
      <c r="AE153" s="20" t="n">
        <v>0</v>
      </c>
      <c r="AF153" s="20" t="n">
        <v>0.296463790322581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.00770817716129032</v>
      </c>
      <c r="AM153" s="20" t="n">
        <v>0</v>
      </c>
      <c r="AN153" s="20" t="n">
        <v>0</v>
      </c>
      <c r="AO153" s="20" t="n">
        <v>0</v>
      </c>
      <c r="AP153" s="20" t="n">
        <v>0.0592927580645161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21.4382753074516</v>
      </c>
      <c r="AW153" s="20" t="n">
        <v>5.05668207267742</v>
      </c>
      <c r="AX153" s="20" t="n">
        <v>0</v>
      </c>
      <c r="AY153" s="20" t="n">
        <v>0</v>
      </c>
      <c r="AZ153" s="20" t="n">
        <v>91.9961353046774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7.53976396945161</v>
      </c>
      <c r="BG153" s="20" t="n">
        <v>0</v>
      </c>
      <c r="BH153" s="20" t="n">
        <v>0</v>
      </c>
      <c r="BI153" s="20" t="n">
        <v>0</v>
      </c>
      <c r="BJ153" s="20" t="n">
        <v>9.16544956632258</v>
      </c>
      <c r="BK153" s="21" t="n">
        <f aca="false">SUM(C153:BJ153)</f>
        <v>137.815929609</v>
      </c>
    </row>
    <row r="154" customFormat="false" ht="12.75" hidden="false" customHeight="false" outlineLevel="0" collapsed="false">
      <c r="A154" s="39"/>
      <c r="B154" s="40" t="s">
        <v>162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389851237580645</v>
      </c>
      <c r="I154" s="20" t="n">
        <v>0.0184537838709677</v>
      </c>
      <c r="J154" s="20" t="n">
        <v>0</v>
      </c>
      <c r="K154" s="20" t="n">
        <v>0</v>
      </c>
      <c r="L154" s="20" t="n">
        <v>0.369075677419355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0936839541612903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.0265179943225806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.0246406141935484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23.6863389761613</v>
      </c>
      <c r="AW154" s="20" t="n">
        <v>0.171310938387097</v>
      </c>
      <c r="AX154" s="20" t="n">
        <v>0</v>
      </c>
      <c r="AY154" s="20" t="n">
        <v>0</v>
      </c>
      <c r="AZ154" s="20" t="n">
        <v>44.9382043782258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5.7445690604516</v>
      </c>
      <c r="BG154" s="20" t="n">
        <v>1.34232679225806</v>
      </c>
      <c r="BH154" s="20" t="n">
        <v>1.17336258064516</v>
      </c>
      <c r="BI154" s="20" t="n">
        <v>0</v>
      </c>
      <c r="BJ154" s="20" t="n">
        <v>17.8544524763226</v>
      </c>
      <c r="BK154" s="21" t="n">
        <f aca="false">SUM(C154:BJ154)</f>
        <v>105.832788464</v>
      </c>
    </row>
    <row r="155" customFormat="false" ht="12.75" hidden="false" customHeight="false" outlineLevel="0" collapsed="false">
      <c r="A155" s="39"/>
      <c r="B155" s="40" t="s">
        <v>163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945697153774193</v>
      </c>
      <c r="I155" s="20" t="n">
        <v>0</v>
      </c>
      <c r="J155" s="20" t="n">
        <v>0</v>
      </c>
      <c r="K155" s="20" t="n">
        <v>0</v>
      </c>
      <c r="L155" s="20" t="n">
        <v>1.72175782580645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101950937774194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.104330472741936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.0259385153225807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72.7987227986452</v>
      </c>
      <c r="AW155" s="20" t="n">
        <v>1.38338748387097</v>
      </c>
      <c r="AX155" s="20" t="n">
        <v>0</v>
      </c>
      <c r="AY155" s="20" t="n">
        <v>0</v>
      </c>
      <c r="AZ155" s="20" t="n">
        <v>4.57844549093549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10.3723492019355</v>
      </c>
      <c r="BG155" s="20" t="n">
        <v>0.115282290322581</v>
      </c>
      <c r="BH155" s="20" t="n">
        <v>0</v>
      </c>
      <c r="BI155" s="20" t="n">
        <v>0</v>
      </c>
      <c r="BJ155" s="20" t="n">
        <v>0.311262183870968</v>
      </c>
      <c r="BK155" s="21" t="n">
        <f aca="false">SUM(C155:BJ155)</f>
        <v>92.459124355</v>
      </c>
    </row>
    <row r="156" customFormat="false" ht="12.75" hidden="false" customHeight="false" outlineLevel="0" collapsed="false">
      <c r="A156" s="39"/>
      <c r="B156" s="40" t="s">
        <v>16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54.7296591255161</v>
      </c>
      <c r="I156" s="20" t="n">
        <v>60.4890261986129</v>
      </c>
      <c r="J156" s="20" t="n">
        <v>0</v>
      </c>
      <c r="K156" s="20" t="n">
        <v>0</v>
      </c>
      <c r="L156" s="20" t="n">
        <v>33.6745943655484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11.6802154689677</v>
      </c>
      <c r="S156" s="20" t="n">
        <v>5.77528063306452</v>
      </c>
      <c r="T156" s="20" t="n">
        <v>0.553793638967742</v>
      </c>
      <c r="U156" s="20" t="n">
        <v>0</v>
      </c>
      <c r="V156" s="20" t="n">
        <v>7.24772412958065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1.36406800487097</v>
      </c>
      <c r="AC156" s="20" t="n">
        <v>0.521501103870968</v>
      </c>
      <c r="AD156" s="20" t="n">
        <v>3.29511098287097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.0658332763870968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165.009135912129</v>
      </c>
      <c r="AW156" s="20" t="n">
        <v>137.880039194032</v>
      </c>
      <c r="AX156" s="20" t="n">
        <v>41.2933064578387</v>
      </c>
      <c r="AY156" s="20" t="n">
        <v>0</v>
      </c>
      <c r="AZ156" s="20" t="n">
        <v>216.956609730355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45.0272505213226</v>
      </c>
      <c r="BG156" s="20" t="n">
        <v>2.40703795377419</v>
      </c>
      <c r="BH156" s="20" t="n">
        <v>4.28490656770968</v>
      </c>
      <c r="BI156" s="20" t="n">
        <v>0</v>
      </c>
      <c r="BJ156" s="20" t="n">
        <v>26.8612253565806</v>
      </c>
      <c r="BK156" s="21" t="n">
        <f aca="false">SUM(C156:BJ156)</f>
        <v>819.116318622</v>
      </c>
    </row>
    <row r="157" customFormat="false" ht="12.75" hidden="false" customHeight="false" outlineLevel="0" collapsed="false">
      <c r="A157" s="39"/>
      <c r="B157" s="40" t="s">
        <v>16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233289142774194</v>
      </c>
      <c r="I157" s="20" t="n">
        <v>0.509545380645161</v>
      </c>
      <c r="J157" s="20" t="n">
        <v>0</v>
      </c>
      <c r="K157" s="20" t="n">
        <v>0</v>
      </c>
      <c r="L157" s="20" t="n">
        <v>0.285365511290323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270926282032258</v>
      </c>
      <c r="S157" s="20" t="n">
        <v>0</v>
      </c>
      <c r="T157" s="20" t="n">
        <v>0</v>
      </c>
      <c r="U157" s="20" t="n">
        <v>0</v>
      </c>
      <c r="V157" s="20" t="n">
        <v>0.0826289806451613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.0142388435483871</v>
      </c>
      <c r="AC157" s="20" t="n">
        <v>0</v>
      </c>
      <c r="AD157" s="20" t="n">
        <v>0</v>
      </c>
      <c r="AE157" s="20" t="n">
        <v>0</v>
      </c>
      <c r="AF157" s="20" t="n">
        <v>0.129444032258065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43.1062566863548</v>
      </c>
      <c r="AW157" s="20" t="n">
        <v>2.78044480880645</v>
      </c>
      <c r="AX157" s="20" t="n">
        <v>0</v>
      </c>
      <c r="AY157" s="20" t="n">
        <v>0</v>
      </c>
      <c r="AZ157" s="20" t="n">
        <v>81.3110031308065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34.6187097327742</v>
      </c>
      <c r="BG157" s="20" t="n">
        <v>0.502833697645161</v>
      </c>
      <c r="BH157" s="20" t="n">
        <v>0.129444032258065</v>
      </c>
      <c r="BI157" s="20" t="n">
        <v>0</v>
      </c>
      <c r="BJ157" s="20" t="n">
        <v>22.4671455801613</v>
      </c>
      <c r="BK157" s="21" t="n">
        <f aca="false">SUM(C157:BJ157)</f>
        <v>186.441275842</v>
      </c>
    </row>
    <row r="158" customFormat="false" ht="12.75" hidden="false" customHeight="false" outlineLevel="0" collapsed="false">
      <c r="A158" s="39"/>
      <c r="B158" s="40" t="s">
        <v>166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35873878583871</v>
      </c>
      <c r="I158" s="20" t="n">
        <v>6.66028225806452</v>
      </c>
      <c r="J158" s="20" t="n">
        <v>0</v>
      </c>
      <c r="K158" s="20" t="n">
        <v>0</v>
      </c>
      <c r="L158" s="20" t="n">
        <v>2.92122432087097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0920502382258065</v>
      </c>
      <c r="S158" s="20" t="n">
        <v>0</v>
      </c>
      <c r="T158" s="20" t="n">
        <v>0</v>
      </c>
      <c r="U158" s="20" t="n">
        <v>0</v>
      </c>
      <c r="V158" s="20" t="n">
        <v>0.209798891129032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2.88094379641935</v>
      </c>
      <c r="AW158" s="20" t="n">
        <v>0.806209780645161</v>
      </c>
      <c r="AX158" s="20" t="n">
        <v>0</v>
      </c>
      <c r="AY158" s="20" t="n">
        <v>0</v>
      </c>
      <c r="AZ158" s="20" t="n">
        <v>2.97639550170968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5.88648627329032</v>
      </c>
      <c r="BG158" s="20" t="n">
        <v>0.767818838709677</v>
      </c>
      <c r="BH158" s="20" t="n">
        <v>0</v>
      </c>
      <c r="BI158" s="20" t="n">
        <v>0</v>
      </c>
      <c r="BJ158" s="20" t="n">
        <v>2.89316781409677</v>
      </c>
      <c r="BK158" s="21" t="n">
        <f aca="false">SUM(C158:BJ158)</f>
        <v>26.453116499</v>
      </c>
    </row>
    <row r="159" customFormat="false" ht="12.75" hidden="false" customHeight="false" outlineLevel="0" collapsed="false">
      <c r="A159" s="39"/>
      <c r="B159" s="40" t="s">
        <v>167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.476531657612903</v>
      </c>
      <c r="I159" s="20" t="n">
        <v>2.72387741935484</v>
      </c>
      <c r="J159" s="20" t="n">
        <v>0</v>
      </c>
      <c r="K159" s="20" t="n">
        <v>0</v>
      </c>
      <c r="L159" s="20" t="n">
        <v>4.11542810170968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.284357276806452</v>
      </c>
      <c r="S159" s="20" t="n">
        <v>0.113040912903226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.442593275032258</v>
      </c>
      <c r="AC159" s="20" t="n">
        <v>0</v>
      </c>
      <c r="AD159" s="20" t="n">
        <v>0</v>
      </c>
      <c r="AE159" s="20" t="n">
        <v>0</v>
      </c>
      <c r="AF159" s="20" t="n">
        <v>0.431247500322581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219867822903226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4.60600553029032</v>
      </c>
      <c r="AW159" s="20" t="n">
        <v>0.377835204548387</v>
      </c>
      <c r="AX159" s="20" t="n">
        <v>0</v>
      </c>
      <c r="AY159" s="20" t="n">
        <v>0</v>
      </c>
      <c r="AZ159" s="20" t="n">
        <v>2.77913322135484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6.05779839941935</v>
      </c>
      <c r="BG159" s="20" t="n">
        <v>0.46973422883871</v>
      </c>
      <c r="BH159" s="20" t="n">
        <v>0</v>
      </c>
      <c r="BI159" s="20" t="n">
        <v>0</v>
      </c>
      <c r="BJ159" s="20" t="n">
        <v>4.21134310890323</v>
      </c>
      <c r="BK159" s="21" t="n">
        <f aca="false">SUM(C159:BJ159)</f>
        <v>27.30879366</v>
      </c>
    </row>
    <row r="160" customFormat="false" ht="12.75" hidden="false" customHeight="false" outlineLevel="0" collapsed="false">
      <c r="A160" s="39"/>
      <c r="B160" s="40" t="s">
        <v>168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357440331774194</v>
      </c>
      <c r="I160" s="20" t="n">
        <v>0</v>
      </c>
      <c r="J160" s="20" t="n">
        <v>0</v>
      </c>
      <c r="K160" s="20" t="n">
        <v>0</v>
      </c>
      <c r="L160" s="20" t="n">
        <v>0.604843400806452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277749587322581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.0838780758064516</v>
      </c>
      <c r="AC160" s="20" t="n">
        <v>0</v>
      </c>
      <c r="AD160" s="20" t="n">
        <v>0</v>
      </c>
      <c r="AE160" s="20" t="n">
        <v>0</v>
      </c>
      <c r="AF160" s="20" t="n">
        <v>0.116138867741935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.0129043193548387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38.0879465829677</v>
      </c>
      <c r="AW160" s="20" t="n">
        <v>4.82270008912903</v>
      </c>
      <c r="AX160" s="20" t="n">
        <v>0</v>
      </c>
      <c r="AY160" s="20" t="n">
        <v>0</v>
      </c>
      <c r="AZ160" s="20" t="n">
        <v>65.9597923461291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30.8428477255484</v>
      </c>
      <c r="BG160" s="20" t="n">
        <v>1.41494571290323</v>
      </c>
      <c r="BH160" s="20" t="n">
        <v>1.29043193548387</v>
      </c>
      <c r="BI160" s="20" t="n">
        <v>0</v>
      </c>
      <c r="BJ160" s="20" t="n">
        <v>22.0805855170323</v>
      </c>
      <c r="BK160" s="21" t="n">
        <f aca="false">SUM(C160:BJ160)</f>
        <v>165.952204492</v>
      </c>
    </row>
    <row r="161" customFormat="false" ht="12.75" hidden="false" customHeight="false" outlineLevel="0" collapsed="false">
      <c r="A161" s="39"/>
      <c r="B161" s="40" t="s">
        <v>169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163304697129032</v>
      </c>
      <c r="I161" s="20" t="n">
        <v>0</v>
      </c>
      <c r="J161" s="20" t="n">
        <v>0</v>
      </c>
      <c r="K161" s="20" t="n">
        <v>0</v>
      </c>
      <c r="L161" s="20" t="n">
        <v>0.293232251612903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0180103253870968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.00252525935483871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7.05079300829032</v>
      </c>
      <c r="AW161" s="20" t="n">
        <v>0</v>
      </c>
      <c r="AX161" s="20" t="n">
        <v>0</v>
      </c>
      <c r="AY161" s="20" t="n">
        <v>0</v>
      </c>
      <c r="AZ161" s="20" t="n">
        <v>35.1568749136452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2.66478251225806</v>
      </c>
      <c r="BG161" s="20" t="n">
        <v>0</v>
      </c>
      <c r="BH161" s="20" t="n">
        <v>0</v>
      </c>
      <c r="BI161" s="20" t="n">
        <v>0</v>
      </c>
      <c r="BJ161" s="20" t="n">
        <v>2.59916478232258</v>
      </c>
      <c r="BK161" s="21" t="n">
        <f aca="false">SUM(C161:BJ161)</f>
        <v>47.94868775</v>
      </c>
    </row>
    <row r="162" customFormat="false" ht="12.75" hidden="false" customHeight="false" outlineLevel="0" collapsed="false">
      <c r="A162" s="39"/>
      <c r="B162" s="40" t="s">
        <v>17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0585010170967742</v>
      </c>
      <c r="I162" s="20" t="n">
        <v>5.37940387096774</v>
      </c>
      <c r="J162" s="20" t="n">
        <v>0</v>
      </c>
      <c r="K162" s="20" t="n">
        <v>0</v>
      </c>
      <c r="L162" s="20" t="n">
        <v>0.0672425483870968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0197795180645161</v>
      </c>
      <c r="S162" s="20" t="n">
        <v>0</v>
      </c>
      <c r="T162" s="20" t="n">
        <v>0</v>
      </c>
      <c r="U162" s="20" t="n">
        <v>0</v>
      </c>
      <c r="V162" s="20" t="n">
        <v>0.00134485096774194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2.99023856364516</v>
      </c>
      <c r="AW162" s="20" t="n">
        <v>0.893498064516129</v>
      </c>
      <c r="AX162" s="20" t="n">
        <v>0</v>
      </c>
      <c r="AY162" s="20" t="n">
        <v>0</v>
      </c>
      <c r="AZ162" s="20" t="n">
        <v>16.6386962334516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0.776673536451613</v>
      </c>
      <c r="BG162" s="20" t="n">
        <v>0</v>
      </c>
      <c r="BH162" s="20" t="n">
        <v>0</v>
      </c>
      <c r="BI162" s="20" t="n">
        <v>0</v>
      </c>
      <c r="BJ162" s="20" t="n">
        <v>0.979656806451613</v>
      </c>
      <c r="BK162" s="21" t="n">
        <f aca="false">SUM(C162:BJ162)</f>
        <v>27.80503501</v>
      </c>
    </row>
    <row r="163" customFormat="false" ht="12.75" hidden="false" customHeight="false" outlineLevel="0" collapsed="false">
      <c r="A163" s="39"/>
      <c r="B163" s="40" t="s">
        <v>171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482442105483871</v>
      </c>
      <c r="I163" s="20" t="n">
        <v>0</v>
      </c>
      <c r="J163" s="20" t="n">
        <v>0</v>
      </c>
      <c r="K163" s="20" t="n">
        <v>0</v>
      </c>
      <c r="L163" s="20" t="n">
        <v>2.50977817622581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369788629451613</v>
      </c>
      <c r="S163" s="20" t="n">
        <v>0</v>
      </c>
      <c r="T163" s="20" t="n">
        <v>0</v>
      </c>
      <c r="U163" s="20" t="n">
        <v>0</v>
      </c>
      <c r="V163" s="20" t="n">
        <v>0.0615794516129032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10376528516129</v>
      </c>
      <c r="AC163" s="20" t="n">
        <v>0</v>
      </c>
      <c r="AD163" s="20" t="n">
        <v>0</v>
      </c>
      <c r="AE163" s="20" t="n">
        <v>0</v>
      </c>
      <c r="AF163" s="20" t="n">
        <v>0.235830193548387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.00707490580645161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11.9579104188065</v>
      </c>
      <c r="AW163" s="20" t="n">
        <v>2.73561255787097</v>
      </c>
      <c r="AX163" s="20" t="n">
        <v>0</v>
      </c>
      <c r="AY163" s="20" t="n">
        <v>0</v>
      </c>
      <c r="AZ163" s="20" t="n">
        <v>35.1955520431613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7.69598228929032</v>
      </c>
      <c r="BG163" s="20" t="n">
        <v>0</v>
      </c>
      <c r="BH163" s="20" t="n">
        <v>0</v>
      </c>
      <c r="BI163" s="20" t="n">
        <v>0</v>
      </c>
      <c r="BJ163" s="20" t="n">
        <v>5.81779440258064</v>
      </c>
      <c r="BK163" s="21" t="n">
        <f aca="false">SUM(C163:BJ163)</f>
        <v>67.173110459</v>
      </c>
    </row>
    <row r="164" customFormat="false" ht="12.75" hidden="false" customHeight="false" outlineLevel="0" collapsed="false">
      <c r="A164" s="39"/>
      <c r="B164" s="40" t="s">
        <v>172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612849825064516</v>
      </c>
      <c r="I164" s="20" t="n">
        <v>0</v>
      </c>
      <c r="J164" s="20" t="n">
        <v>0</v>
      </c>
      <c r="K164" s="20" t="n">
        <v>0</v>
      </c>
      <c r="L164" s="20" t="n">
        <v>0.301641451612903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340559327</v>
      </c>
      <c r="S164" s="20" t="n">
        <v>0.0205116187096774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.0209575077741935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.0162397496129032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17.4085129936452</v>
      </c>
      <c r="AW164" s="20" t="n">
        <v>0.869365403225806</v>
      </c>
      <c r="AX164" s="20" t="n">
        <v>0</v>
      </c>
      <c r="AY164" s="20" t="n">
        <v>0</v>
      </c>
      <c r="AZ164" s="20" t="n">
        <v>2.05408838635484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7.77829413283871</v>
      </c>
      <c r="BG164" s="20" t="n">
        <v>0.347746161290323</v>
      </c>
      <c r="BH164" s="20" t="n">
        <v>0</v>
      </c>
      <c r="BI164" s="20" t="n">
        <v>0</v>
      </c>
      <c r="BJ164" s="20" t="n">
        <v>0.283329796870968</v>
      </c>
      <c r="BK164" s="21" t="n">
        <f aca="false">SUM(C164:BJ164)</f>
        <v>30.054096354</v>
      </c>
    </row>
    <row r="165" customFormat="false" ht="12.75" hidden="false" customHeight="false" outlineLevel="0" collapsed="false">
      <c r="A165" s="39"/>
      <c r="B165" s="40" t="s">
        <v>173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.666283910387097</v>
      </c>
      <c r="I165" s="20" t="n">
        <v>0</v>
      </c>
      <c r="J165" s="20" t="n">
        <v>0</v>
      </c>
      <c r="K165" s="20" t="n">
        <v>0</v>
      </c>
      <c r="L165" s="20" t="n">
        <v>0.187306993548387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.134802559677419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.0112590225806452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.0067554135483871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35.6626675386774</v>
      </c>
      <c r="AW165" s="20" t="n">
        <v>3.65918233870968</v>
      </c>
      <c r="AX165" s="20" t="n">
        <v>0</v>
      </c>
      <c r="AY165" s="20" t="n">
        <v>0</v>
      </c>
      <c r="AZ165" s="20" t="n">
        <v>1.72551157441935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4.78065167532258</v>
      </c>
      <c r="BG165" s="20" t="n">
        <v>1.26099927</v>
      </c>
      <c r="BH165" s="20" t="n">
        <v>0</v>
      </c>
      <c r="BI165" s="20" t="n">
        <v>0</v>
      </c>
      <c r="BJ165" s="20" t="n">
        <v>0.371536486129032</v>
      </c>
      <c r="BK165" s="21" t="n">
        <f aca="false">SUM(C165:BJ165)</f>
        <v>48.466956783</v>
      </c>
    </row>
    <row r="166" customFormat="false" ht="12.75" hidden="false" customHeight="false" outlineLevel="0" collapsed="false">
      <c r="A166" s="39"/>
      <c r="B166" s="40" t="s">
        <v>174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.930821417645161</v>
      </c>
      <c r="I166" s="20" t="n">
        <v>0</v>
      </c>
      <c r="J166" s="20" t="n">
        <v>0</v>
      </c>
      <c r="K166" s="20" t="n">
        <v>0</v>
      </c>
      <c r="L166" s="20" t="n">
        <v>0.21213150364516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.287634160032258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32.8829322442258</v>
      </c>
      <c r="AW166" s="20" t="n">
        <v>2.11605511290323</v>
      </c>
      <c r="AX166" s="20" t="n">
        <v>0</v>
      </c>
      <c r="AY166" s="20" t="n">
        <v>0</v>
      </c>
      <c r="AZ166" s="20" t="n">
        <v>2.22851422051614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12.7347684191613</v>
      </c>
      <c r="BG166" s="20" t="n">
        <v>0.912195177967742</v>
      </c>
      <c r="BH166" s="20" t="n">
        <v>0</v>
      </c>
      <c r="BI166" s="20" t="n">
        <v>0</v>
      </c>
      <c r="BJ166" s="20" t="n">
        <v>0.110063481903226</v>
      </c>
      <c r="BK166" s="21" t="n">
        <f aca="false">SUM(C166:BJ166)</f>
        <v>52.415115738</v>
      </c>
    </row>
    <row r="167" customFormat="false" ht="12.75" hidden="false" customHeight="false" outlineLevel="0" collapsed="false">
      <c r="A167" s="39"/>
      <c r="B167" s="40" t="s">
        <v>175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.931039558483871</v>
      </c>
      <c r="I167" s="20" t="n">
        <v>0</v>
      </c>
      <c r="J167" s="20" t="n">
        <v>0</v>
      </c>
      <c r="K167" s="20" t="n">
        <v>0</v>
      </c>
      <c r="L167" s="20" t="n">
        <v>0.227386367419355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.12024694983871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.571143341935484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.017024465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41.9972969078387</v>
      </c>
      <c r="AW167" s="20" t="n">
        <v>1.42785835483871</v>
      </c>
      <c r="AX167" s="20" t="n">
        <v>0</v>
      </c>
      <c r="AY167" s="20" t="n">
        <v>0</v>
      </c>
      <c r="AZ167" s="20" t="n">
        <v>3.94180959487097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4.97802144609677</v>
      </c>
      <c r="BG167" s="20" t="n">
        <v>0.730361226258064</v>
      </c>
      <c r="BH167" s="20" t="n">
        <v>0.27458814516129</v>
      </c>
      <c r="BI167" s="20" t="n">
        <v>0</v>
      </c>
      <c r="BJ167" s="20" t="n">
        <v>0.661331485258065</v>
      </c>
      <c r="BK167" s="21" t="n">
        <f aca="false">SUM(C167:BJ167)</f>
        <v>55.878107843</v>
      </c>
    </row>
    <row r="168" customFormat="false" ht="12.75" hidden="false" customHeight="false" outlineLevel="0" collapsed="false">
      <c r="A168" s="39"/>
      <c r="B168" s="40" t="s">
        <v>176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.598607591645161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.143221264354839</v>
      </c>
      <c r="S168" s="20" t="n">
        <v>0</v>
      </c>
      <c r="T168" s="20" t="n">
        <v>0</v>
      </c>
      <c r="U168" s="20" t="n">
        <v>0</v>
      </c>
      <c r="V168" s="20" t="n">
        <v>0.0225441612903226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.00163139129032258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11.4492056314839</v>
      </c>
      <c r="AW168" s="20" t="n">
        <v>1.33230283870968</v>
      </c>
      <c r="AX168" s="20" t="n">
        <v>0</v>
      </c>
      <c r="AY168" s="20" t="n">
        <v>0</v>
      </c>
      <c r="AZ168" s="20" t="n">
        <v>0.272500581612903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7.61883700429032</v>
      </c>
      <c r="BG168" s="20" t="n">
        <v>0.302329433903226</v>
      </c>
      <c r="BH168" s="20" t="n">
        <v>0.543797096774194</v>
      </c>
      <c r="BI168" s="20" t="n">
        <v>0</v>
      </c>
      <c r="BJ168" s="20" t="n">
        <v>0.249374472645161</v>
      </c>
      <c r="BK168" s="21" t="n">
        <f aca="false">SUM(C168:BJ168)</f>
        <v>22.534351468</v>
      </c>
    </row>
    <row r="169" customFormat="false" ht="12.75" hidden="false" customHeight="false" outlineLevel="0" collapsed="false">
      <c r="A169" s="39"/>
      <c r="B169" s="40" t="s">
        <v>177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.956594022870968</v>
      </c>
      <c r="I169" s="20" t="n">
        <v>0</v>
      </c>
      <c r="J169" s="20" t="n">
        <v>0</v>
      </c>
      <c r="K169" s="20" t="n">
        <v>0</v>
      </c>
      <c r="L169" s="20" t="n">
        <v>0.946630274645161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.500285752903226</v>
      </c>
      <c r="S169" s="20" t="n">
        <v>0</v>
      </c>
      <c r="T169" s="20" t="n">
        <v>0</v>
      </c>
      <c r="U169" s="20" t="n">
        <v>0</v>
      </c>
      <c r="V169" s="20" t="n">
        <v>0.00812894032258065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.0454392512903226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21.3039914124839</v>
      </c>
      <c r="AW169" s="20" t="n">
        <v>3.76490197177419</v>
      </c>
      <c r="AX169" s="20" t="n">
        <v>0</v>
      </c>
      <c r="AY169" s="20" t="n">
        <v>0</v>
      </c>
      <c r="AZ169" s="20" t="n">
        <v>1.03741766629032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8.90166480441935</v>
      </c>
      <c r="BG169" s="20" t="n">
        <v>0</v>
      </c>
      <c r="BH169" s="20" t="n">
        <v>0</v>
      </c>
      <c r="BI169" s="20" t="n">
        <v>0</v>
      </c>
      <c r="BJ169" s="20" t="n">
        <v>0</v>
      </c>
      <c r="BK169" s="21" t="n">
        <f aca="false">SUM(C169:BJ169)</f>
        <v>37.465054097</v>
      </c>
    </row>
    <row r="170" customFormat="false" ht="12.75" hidden="false" customHeight="false" outlineLevel="0" collapsed="false">
      <c r="A170" s="39"/>
      <c r="B170" s="40" t="s">
        <v>178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2.261077881</v>
      </c>
      <c r="I170" s="20" t="n">
        <v>7.024532988</v>
      </c>
      <c r="J170" s="20" t="n">
        <v>0</v>
      </c>
      <c r="K170" s="20" t="n">
        <v>0</v>
      </c>
      <c r="L170" s="20" t="n">
        <v>3.63841666464516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3.25810542487097</v>
      </c>
      <c r="S170" s="20" t="n">
        <v>1.87725571348387</v>
      </c>
      <c r="T170" s="20" t="n">
        <v>12.9199067669677</v>
      </c>
      <c r="U170" s="20" t="n">
        <v>0</v>
      </c>
      <c r="V170" s="20" t="n">
        <v>1.06290359216129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.249618936354839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.103541060419355</v>
      </c>
      <c r="AM170" s="20" t="n">
        <v>0</v>
      </c>
      <c r="AN170" s="20" t="n">
        <v>0</v>
      </c>
      <c r="AO170" s="20" t="n">
        <v>0</v>
      </c>
      <c r="AP170" s="20" t="n">
        <v>0.0920659544193549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52.6059642180644</v>
      </c>
      <c r="AW170" s="20" t="n">
        <v>50.4508527270323</v>
      </c>
      <c r="AX170" s="20" t="n">
        <v>0.669276375</v>
      </c>
      <c r="AY170" s="20" t="n">
        <v>0</v>
      </c>
      <c r="AZ170" s="20" t="n">
        <v>24.4429269963871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71.1875411077097</v>
      </c>
      <c r="BG170" s="20" t="n">
        <v>16.1702801573548</v>
      </c>
      <c r="BH170" s="20" t="n">
        <v>13.4989069026452</v>
      </c>
      <c r="BI170" s="20" t="n">
        <v>0</v>
      </c>
      <c r="BJ170" s="20" t="n">
        <v>8.56686610148387</v>
      </c>
      <c r="BK170" s="21" t="n">
        <f aca="false">SUM(C170:BJ170)</f>
        <v>270.080039568</v>
      </c>
    </row>
    <row r="171" customFormat="false" ht="12.75" hidden="false" customHeight="false" outlineLevel="0" collapsed="false">
      <c r="A171" s="39"/>
      <c r="B171" s="40" t="s">
        <v>179</v>
      </c>
      <c r="C171" s="20" t="n">
        <v>0</v>
      </c>
      <c r="D171" s="20" t="n">
        <v>11.0819840512903</v>
      </c>
      <c r="E171" s="20" t="n">
        <v>0</v>
      </c>
      <c r="F171" s="20" t="n">
        <v>0</v>
      </c>
      <c r="G171" s="20" t="n">
        <v>0</v>
      </c>
      <c r="H171" s="20" t="n">
        <v>161.332693339677</v>
      </c>
      <c r="I171" s="20" t="n">
        <v>1507.83538774523</v>
      </c>
      <c r="J171" s="20" t="n">
        <v>1.83462316412903</v>
      </c>
      <c r="K171" s="20" t="n">
        <v>0</v>
      </c>
      <c r="L171" s="20" t="n">
        <v>66.0360184653871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62.7389929667097</v>
      </c>
      <c r="S171" s="20" t="n">
        <v>17.9496014839355</v>
      </c>
      <c r="T171" s="20" t="n">
        <v>34.6074644</v>
      </c>
      <c r="U171" s="20" t="n">
        <v>0</v>
      </c>
      <c r="V171" s="20" t="n">
        <v>24.3377786305806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5.93827432048387</v>
      </c>
      <c r="AC171" s="20" t="n">
        <v>0.00459905067741936</v>
      </c>
      <c r="AD171" s="20" t="n">
        <v>0</v>
      </c>
      <c r="AE171" s="20" t="n">
        <v>0</v>
      </c>
      <c r="AF171" s="20" t="n">
        <v>0.236625626193548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1.33331439058065</v>
      </c>
      <c r="AM171" s="20" t="n">
        <v>0.0596266053870968</v>
      </c>
      <c r="AN171" s="20" t="n">
        <v>0</v>
      </c>
      <c r="AO171" s="20" t="n">
        <v>0</v>
      </c>
      <c r="AP171" s="20" t="n">
        <v>0.201600013032258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771.925218906902</v>
      </c>
      <c r="AW171" s="20" t="n">
        <v>658.142091730226</v>
      </c>
      <c r="AX171" s="20" t="n">
        <v>16.2747034519355</v>
      </c>
      <c r="AY171" s="20" t="n">
        <v>0</v>
      </c>
      <c r="AZ171" s="20" t="n">
        <v>414.610173685903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819.614506069645</v>
      </c>
      <c r="BG171" s="20" t="n">
        <v>153.716924819903</v>
      </c>
      <c r="BH171" s="20" t="n">
        <v>406.470061579258</v>
      </c>
      <c r="BI171" s="20" t="n">
        <v>0</v>
      </c>
      <c r="BJ171" s="20" t="n">
        <v>170.047854947936</v>
      </c>
      <c r="BK171" s="21" t="n">
        <f aca="false">SUM(C171:BJ171)</f>
        <v>5306.330119445</v>
      </c>
    </row>
    <row r="172" customFormat="false" ht="12.75" hidden="false" customHeight="false" outlineLevel="0" collapsed="false">
      <c r="A172" s="39"/>
      <c r="B172" s="40" t="s">
        <v>180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34.011580006129</v>
      </c>
      <c r="I172" s="20" t="n">
        <v>52.0869074449032</v>
      </c>
      <c r="J172" s="20" t="n">
        <v>10.6080586087419</v>
      </c>
      <c r="K172" s="20" t="n">
        <v>0</v>
      </c>
      <c r="L172" s="20" t="n">
        <v>39.9894268366129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23.3432686324194</v>
      </c>
      <c r="S172" s="20" t="n">
        <v>17.3539086715161</v>
      </c>
      <c r="T172" s="20" t="n">
        <v>0</v>
      </c>
      <c r="U172" s="20" t="n">
        <v>0</v>
      </c>
      <c r="V172" s="20" t="n">
        <v>6.1661075133871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4.78447240516129</v>
      </c>
      <c r="AC172" s="20" t="n">
        <v>2.76458045390323</v>
      </c>
      <c r="AD172" s="20" t="n">
        <v>0</v>
      </c>
      <c r="AE172" s="20" t="n">
        <v>0</v>
      </c>
      <c r="AF172" s="20" t="n">
        <v>5.6955697988387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1.79122121041936</v>
      </c>
      <c r="AM172" s="20" t="n">
        <v>0</v>
      </c>
      <c r="AN172" s="20" t="n">
        <v>0</v>
      </c>
      <c r="AO172" s="20" t="n">
        <v>0</v>
      </c>
      <c r="AP172" s="20" t="n">
        <v>0.250512525903226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429.365327557097</v>
      </c>
      <c r="AW172" s="20" t="n">
        <v>540.863625407677</v>
      </c>
      <c r="AX172" s="20" t="n">
        <v>2.04887045948387</v>
      </c>
      <c r="AY172" s="20" t="n">
        <v>0</v>
      </c>
      <c r="AZ172" s="20" t="n">
        <v>228.732358886774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750.913261633549</v>
      </c>
      <c r="BG172" s="20" t="n">
        <v>235.101884236323</v>
      </c>
      <c r="BH172" s="20" t="n">
        <v>2.77626317851613</v>
      </c>
      <c r="BI172" s="20" t="n">
        <v>0</v>
      </c>
      <c r="BJ172" s="20" t="n">
        <v>143.407285399645</v>
      </c>
      <c r="BK172" s="21" t="n">
        <f aca="false">SUM(C172:BJ172)</f>
        <v>2532.054490867</v>
      </c>
    </row>
    <row r="173" customFormat="false" ht="12.75" hidden="false" customHeight="false" outlineLevel="0" collapsed="false">
      <c r="A173" s="39"/>
      <c r="B173" s="40" t="s">
        <v>181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7.24187707412903</v>
      </c>
      <c r="I173" s="20" t="n">
        <v>42.2361707624839</v>
      </c>
      <c r="J173" s="20" t="n">
        <v>0.470331173806452</v>
      </c>
      <c r="K173" s="20" t="n">
        <v>0</v>
      </c>
      <c r="L173" s="20" t="n">
        <v>4.52193345435484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1.5818213246129</v>
      </c>
      <c r="S173" s="20" t="n">
        <v>0</v>
      </c>
      <c r="T173" s="20" t="n">
        <v>0</v>
      </c>
      <c r="U173" s="20" t="n">
        <v>0</v>
      </c>
      <c r="V173" s="20" t="n">
        <v>0.806989492096774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.0582614957741936</v>
      </c>
      <c r="AC173" s="20" t="n">
        <v>0.259268326483871</v>
      </c>
      <c r="AD173" s="20" t="n">
        <v>0</v>
      </c>
      <c r="AE173" s="20" t="n">
        <v>0</v>
      </c>
      <c r="AF173" s="20" t="n">
        <v>0.182318162709677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.0118168736129032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150.558411977581</v>
      </c>
      <c r="AW173" s="20" t="n">
        <v>65.8900106132258</v>
      </c>
      <c r="AX173" s="20" t="n">
        <v>0</v>
      </c>
      <c r="AY173" s="20" t="n">
        <v>0</v>
      </c>
      <c r="AZ173" s="20" t="n">
        <v>34.7766300394839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17.4760920080968</v>
      </c>
      <c r="BG173" s="20" t="n">
        <v>4.10915248248387</v>
      </c>
      <c r="BH173" s="20" t="n">
        <v>3.08367580312903</v>
      </c>
      <c r="BI173" s="20" t="n">
        <v>0</v>
      </c>
      <c r="BJ173" s="20" t="n">
        <v>7.23784690093548</v>
      </c>
      <c r="BK173" s="21" t="n">
        <f aca="false">SUM(C173:BJ173)</f>
        <v>340.502607965</v>
      </c>
    </row>
    <row r="174" customFormat="false" ht="12.75" hidden="false" customHeight="false" outlineLevel="0" collapsed="false">
      <c r="A174" s="39"/>
      <c r="B174" s="40" t="s">
        <v>182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49.2956725299032</v>
      </c>
      <c r="I174" s="20" t="n">
        <v>0</v>
      </c>
      <c r="J174" s="20" t="n">
        <v>0</v>
      </c>
      <c r="K174" s="20" t="n">
        <v>0</v>
      </c>
      <c r="L174" s="20" t="n">
        <v>4.70715311883871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28.5328918533548</v>
      </c>
      <c r="S174" s="20" t="n">
        <v>0</v>
      </c>
      <c r="T174" s="20" t="n">
        <v>0</v>
      </c>
      <c r="U174" s="20" t="n">
        <v>0</v>
      </c>
      <c r="V174" s="20" t="n">
        <v>1.70276839374194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118.262842899355</v>
      </c>
      <c r="AC174" s="20" t="n">
        <v>0</v>
      </c>
      <c r="AD174" s="20" t="n">
        <v>0</v>
      </c>
      <c r="AE174" s="20" t="n">
        <v>0</v>
      </c>
      <c r="AF174" s="20" t="n">
        <v>1.45552951909677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444.356040193968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831.495390809031</v>
      </c>
      <c r="AW174" s="20" t="n">
        <v>0.000894629903225807</v>
      </c>
      <c r="AX174" s="20" t="n">
        <v>0</v>
      </c>
      <c r="AY174" s="20" t="n">
        <v>0.0527067921290323</v>
      </c>
      <c r="AZ174" s="20" t="n">
        <v>90.1314407066129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1141.6076625549</v>
      </c>
      <c r="BG174" s="20" t="n">
        <v>0</v>
      </c>
      <c r="BH174" s="20" t="n">
        <v>0</v>
      </c>
      <c r="BI174" s="20" t="n">
        <v>0</v>
      </c>
      <c r="BJ174" s="20" t="n">
        <v>43.6642553901613</v>
      </c>
      <c r="BK174" s="21" t="n">
        <f aca="false">SUM(C174:BJ174)</f>
        <v>2755.265249391</v>
      </c>
    </row>
    <row r="175" customFormat="false" ht="12.75" hidden="false" customHeight="false" outlineLevel="0" collapsed="false">
      <c r="A175" s="39"/>
      <c r="B175" s="40" t="s">
        <v>183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119.865491611129</v>
      </c>
      <c r="I175" s="20" t="n">
        <v>2521.59099130039</v>
      </c>
      <c r="J175" s="20" t="n">
        <v>0.77643035183871</v>
      </c>
      <c r="K175" s="20" t="n">
        <v>0</v>
      </c>
      <c r="L175" s="20" t="n">
        <v>192.995897363581</v>
      </c>
      <c r="M175" s="20" t="n">
        <v>0</v>
      </c>
      <c r="N175" s="20" t="n">
        <v>4.32288202719355</v>
      </c>
      <c r="O175" s="20" t="n">
        <v>0</v>
      </c>
      <c r="P175" s="20" t="n">
        <v>0</v>
      </c>
      <c r="Q175" s="20" t="n">
        <v>0</v>
      </c>
      <c r="R175" s="20" t="n">
        <v>10.9937087646129</v>
      </c>
      <c r="S175" s="20" t="n">
        <v>46.4568840235161</v>
      </c>
      <c r="T175" s="20" t="n">
        <v>11.6373511399355</v>
      </c>
      <c r="U175" s="20" t="n">
        <v>0</v>
      </c>
      <c r="V175" s="20" t="n">
        <v>20.5636195550323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10.4733190767742</v>
      </c>
      <c r="AC175" s="20" t="n">
        <v>0</v>
      </c>
      <c r="AD175" s="20" t="n">
        <v>0</v>
      </c>
      <c r="AE175" s="20" t="n">
        <v>0</v>
      </c>
      <c r="AF175" s="20" t="n">
        <v>2.61672407151613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.993714383322581</v>
      </c>
      <c r="AM175" s="20" t="n">
        <v>0</v>
      </c>
      <c r="AN175" s="20" t="n">
        <v>0</v>
      </c>
      <c r="AO175" s="20" t="n">
        <v>0</v>
      </c>
      <c r="AP175" s="20" t="n">
        <v>0.000880186838709678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579.271757213611</v>
      </c>
      <c r="AW175" s="20" t="n">
        <v>647.808610395645</v>
      </c>
      <c r="AX175" s="20" t="n">
        <v>12.5346335228387</v>
      </c>
      <c r="AY175" s="20" t="n">
        <v>0</v>
      </c>
      <c r="AZ175" s="20" t="n">
        <v>761.623016327419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77.4403700383548</v>
      </c>
      <c r="BG175" s="20" t="n">
        <v>32.9899447725806</v>
      </c>
      <c r="BH175" s="20" t="n">
        <v>0.115205918</v>
      </c>
      <c r="BI175" s="20" t="n">
        <v>0</v>
      </c>
      <c r="BJ175" s="20" t="n">
        <v>45.749950096871</v>
      </c>
      <c r="BK175" s="21" t="n">
        <f aca="false">SUM(C175:BJ175)</f>
        <v>5100.821382141</v>
      </c>
    </row>
    <row r="176" customFormat="false" ht="12.75" hidden="false" customHeight="false" outlineLevel="0" collapsed="false">
      <c r="A176" s="39"/>
      <c r="B176" s="40" t="s">
        <v>184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33.149088927</v>
      </c>
      <c r="I176" s="20" t="n">
        <v>0</v>
      </c>
      <c r="J176" s="20" t="n">
        <v>0</v>
      </c>
      <c r="K176" s="20" t="n">
        <v>0</v>
      </c>
      <c r="L176" s="20" t="n">
        <v>0.0226741771290323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26.3051197128065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9.00623394609678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5.23140825235484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1863.238265656</v>
      </c>
      <c r="AW176" s="20" t="n">
        <v>0</v>
      </c>
      <c r="AX176" s="20" t="n">
        <v>0</v>
      </c>
      <c r="AY176" s="20" t="n">
        <v>0</v>
      </c>
      <c r="AZ176" s="20" t="n">
        <v>3.22038985264516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2457.80485028777</v>
      </c>
      <c r="BG176" s="20" t="n">
        <v>0</v>
      </c>
      <c r="BH176" s="20" t="n">
        <v>0</v>
      </c>
      <c r="BI176" s="20" t="n">
        <v>0</v>
      </c>
      <c r="BJ176" s="20" t="n">
        <v>1.40514093119355</v>
      </c>
      <c r="BK176" s="21" t="n">
        <f aca="false">SUM(C176:BJ176)</f>
        <v>4399.383171743</v>
      </c>
    </row>
    <row r="177" customFormat="false" ht="12.75" hidden="false" customHeight="false" outlineLevel="0" collapsed="false">
      <c r="A177" s="39"/>
      <c r="B177" s="40" t="s">
        <v>185</v>
      </c>
      <c r="C177" s="20" t="n">
        <v>0</v>
      </c>
      <c r="D177" s="20" t="n">
        <v>0</v>
      </c>
      <c r="E177" s="20" t="n">
        <v>0</v>
      </c>
      <c r="F177" s="20" t="n">
        <v>0</v>
      </c>
      <c r="G177" s="20" t="n">
        <v>0</v>
      </c>
      <c r="H177" s="20" t="n">
        <v>0.543259885451613</v>
      </c>
      <c r="I177" s="20" t="n">
        <v>0</v>
      </c>
      <c r="J177" s="20" t="n">
        <v>0</v>
      </c>
      <c r="K177" s="20" t="n">
        <v>0</v>
      </c>
      <c r="L177" s="20" t="n">
        <v>0.17912714516129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.0783492781935484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.180356025774194</v>
      </c>
      <c r="AC177" s="20" t="n">
        <v>0</v>
      </c>
      <c r="AD177" s="20" t="n">
        <v>0</v>
      </c>
      <c r="AE177" s="20" t="n">
        <v>0</v>
      </c>
      <c r="AF177" s="20" t="n">
        <v>0.0800524967741936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52.7922399424194</v>
      </c>
      <c r="AW177" s="20" t="n">
        <v>1.08642674193548</v>
      </c>
      <c r="AX177" s="20" t="n">
        <v>0</v>
      </c>
      <c r="AY177" s="20" t="n">
        <v>0</v>
      </c>
      <c r="AZ177" s="20" t="n">
        <v>2.37162739683871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26.903590196871</v>
      </c>
      <c r="BG177" s="20" t="n">
        <v>0.263029632258065</v>
      </c>
      <c r="BH177" s="20" t="n">
        <v>0</v>
      </c>
      <c r="BI177" s="20" t="n">
        <v>0</v>
      </c>
      <c r="BJ177" s="20" t="n">
        <v>0.240157490322581</v>
      </c>
      <c r="BK177" s="21" t="n">
        <f aca="false">SUM(C177:BJ177)</f>
        <v>84.718216232</v>
      </c>
    </row>
    <row r="178" customFormat="false" ht="12.75" hidden="false" customHeight="false" outlineLevel="0" collapsed="false">
      <c r="A178" s="39"/>
      <c r="B178" s="40" t="s">
        <v>186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637706750225807</v>
      </c>
      <c r="I178" s="20" t="n">
        <v>0</v>
      </c>
      <c r="J178" s="20" t="n">
        <v>0</v>
      </c>
      <c r="K178" s="20" t="n">
        <v>0</v>
      </c>
      <c r="L178" s="20" t="n">
        <v>0.03520873548387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16512885383871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.200954551451613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.00112579580645161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72.249694751871</v>
      </c>
      <c r="AW178" s="20" t="n">
        <v>2.45423485806452</v>
      </c>
      <c r="AX178" s="20" t="n">
        <v>0</v>
      </c>
      <c r="AY178" s="20" t="n">
        <v>0</v>
      </c>
      <c r="AZ178" s="20" t="n">
        <v>9.04520640693549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19.6136715850645</v>
      </c>
      <c r="BG178" s="20" t="n">
        <v>14.0055102781936</v>
      </c>
      <c r="BH178" s="20" t="n">
        <v>0</v>
      </c>
      <c r="BI178" s="20" t="n">
        <v>0</v>
      </c>
      <c r="BJ178" s="20" t="n">
        <v>0.303942352064516</v>
      </c>
      <c r="BK178" s="21" t="n">
        <f aca="false">SUM(C178:BJ178)</f>
        <v>118.712384919</v>
      </c>
    </row>
    <row r="179" customFormat="false" ht="12.75" hidden="false" customHeight="false" outlineLevel="0" collapsed="false">
      <c r="A179" s="39"/>
      <c r="B179" s="40" t="s">
        <v>187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.528091029612903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.0725806804193549</v>
      </c>
      <c r="S179" s="20" t="n">
        <v>0</v>
      </c>
      <c r="T179" s="20" t="n">
        <v>0</v>
      </c>
      <c r="U179" s="20" t="n">
        <v>0</v>
      </c>
      <c r="V179" s="20" t="n">
        <v>0.0578793387096774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26.9803978600968</v>
      </c>
      <c r="AW179" s="20" t="n">
        <v>1.2014136</v>
      </c>
      <c r="AX179" s="20" t="n">
        <v>0</v>
      </c>
      <c r="AY179" s="20" t="n">
        <v>0</v>
      </c>
      <c r="AZ179" s="20" t="n">
        <v>0.49447069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12.8354794281936</v>
      </c>
      <c r="BG179" s="20" t="n">
        <v>0.111242</v>
      </c>
      <c r="BH179" s="20" t="n">
        <v>0</v>
      </c>
      <c r="BI179" s="20" t="n">
        <v>0</v>
      </c>
      <c r="BJ179" s="20" t="n">
        <v>0.437769418967742</v>
      </c>
      <c r="BK179" s="21" t="n">
        <f aca="false">SUM(C179:BJ179)</f>
        <v>42.719324046</v>
      </c>
    </row>
    <row r="180" customFormat="false" ht="12.75" hidden="false" customHeight="false" outlineLevel="0" collapsed="false">
      <c r="A180" s="39"/>
      <c r="B180" s="40" t="s">
        <v>188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.697668883290322</v>
      </c>
      <c r="I180" s="20" t="n">
        <v>0</v>
      </c>
      <c r="J180" s="20" t="n">
        <v>0</v>
      </c>
      <c r="K180" s="20" t="n">
        <v>0</v>
      </c>
      <c r="L180" s="20" t="n">
        <v>0.721293706483871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.178457852548387</v>
      </c>
      <c r="S180" s="20" t="n">
        <v>0.016624335483871</v>
      </c>
      <c r="T180" s="20" t="n">
        <v>0</v>
      </c>
      <c r="U180" s="20" t="n">
        <v>0</v>
      </c>
      <c r="V180" s="20" t="n">
        <v>0.0110828903225806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.0541459533870968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.0581130826451613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32.6771240122258</v>
      </c>
      <c r="AW180" s="20" t="n">
        <v>3.07597081835484</v>
      </c>
      <c r="AX180" s="20" t="n">
        <v>0</v>
      </c>
      <c r="AY180" s="20" t="n">
        <v>0</v>
      </c>
      <c r="AZ180" s="20" t="n">
        <v>1.23032064167742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17.4114331746774</v>
      </c>
      <c r="BG180" s="20" t="n">
        <v>0.364547012903226</v>
      </c>
      <c r="BH180" s="20" t="n">
        <v>3.21659129032258</v>
      </c>
      <c r="BI180" s="20" t="n">
        <v>0</v>
      </c>
      <c r="BJ180" s="20" t="n">
        <v>0.107219709677419</v>
      </c>
      <c r="BK180" s="21" t="n">
        <f aca="false">SUM(C180:BJ180)</f>
        <v>59.820593364</v>
      </c>
    </row>
    <row r="181" customFormat="false" ht="12.75" hidden="false" customHeight="false" outlineLevel="0" collapsed="false">
      <c r="A181" s="39"/>
      <c r="B181" s="40" t="s">
        <v>189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.864669793451613</v>
      </c>
      <c r="I181" s="20" t="n">
        <v>0</v>
      </c>
      <c r="J181" s="20" t="n">
        <v>0</v>
      </c>
      <c r="K181" s="20" t="n">
        <v>0</v>
      </c>
      <c r="L181" s="20" t="n">
        <v>0.198376611419355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.0858358805806452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.00532846451612903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16.6672763845484</v>
      </c>
      <c r="AW181" s="20" t="n">
        <v>1.01252296067742</v>
      </c>
      <c r="AX181" s="20" t="n">
        <v>0</v>
      </c>
      <c r="AY181" s="20" t="n">
        <v>0</v>
      </c>
      <c r="AZ181" s="20" t="n">
        <v>0.292588369354839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8.76919227435484</v>
      </c>
      <c r="BG181" s="20" t="n">
        <v>8.48458420993549</v>
      </c>
      <c r="BH181" s="20" t="n">
        <v>0</v>
      </c>
      <c r="BI181" s="20" t="n">
        <v>0</v>
      </c>
      <c r="BJ181" s="20" t="n">
        <v>0.0532846451612903</v>
      </c>
      <c r="BK181" s="21" t="n">
        <f aca="false">SUM(C181:BJ181)</f>
        <v>36.433659594</v>
      </c>
    </row>
    <row r="182" customFormat="false" ht="12.75" hidden="false" customHeight="false" outlineLevel="0" collapsed="false">
      <c r="A182" s="39"/>
      <c r="B182" s="40" t="s">
        <v>190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.575734264516129</v>
      </c>
      <c r="I182" s="20" t="n">
        <v>0.0541586129032258</v>
      </c>
      <c r="J182" s="20" t="n">
        <v>0</v>
      </c>
      <c r="K182" s="20" t="n">
        <v>0</v>
      </c>
      <c r="L182" s="20" t="n">
        <v>0.835989721322581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.130661236096774</v>
      </c>
      <c r="S182" s="20" t="n">
        <v>0</v>
      </c>
      <c r="T182" s="20" t="n">
        <v>0</v>
      </c>
      <c r="U182" s="20" t="n">
        <v>0</v>
      </c>
      <c r="V182" s="20" t="n">
        <v>0.0595744741935484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.0305380851612903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36.8610988863871</v>
      </c>
      <c r="AW182" s="20" t="n">
        <v>2.04289259354839</v>
      </c>
      <c r="AX182" s="20" t="n">
        <v>0</v>
      </c>
      <c r="AY182" s="20" t="n">
        <v>0</v>
      </c>
      <c r="AZ182" s="20" t="n">
        <v>8.66134785203226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20.1166506382258</v>
      </c>
      <c r="BG182" s="20" t="n">
        <v>0.210607483870968</v>
      </c>
      <c r="BH182" s="20" t="n">
        <v>1.05303741935484</v>
      </c>
      <c r="BI182" s="20" t="n">
        <v>0</v>
      </c>
      <c r="BJ182" s="20" t="n">
        <v>2.4412533173871</v>
      </c>
      <c r="BK182" s="21" t="n">
        <f aca="false">SUM(C182:BJ182)</f>
        <v>73.073544585</v>
      </c>
    </row>
    <row r="183" customFormat="false" ht="13.5" hidden="false" customHeight="false" outlineLevel="0" collapsed="false">
      <c r="A183" s="39"/>
      <c r="B183" s="40" t="s">
        <v>191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.195483886806452</v>
      </c>
      <c r="I183" s="20" t="n">
        <v>5.83502528619355</v>
      </c>
      <c r="J183" s="20" t="n">
        <v>0</v>
      </c>
      <c r="K183" s="20" t="n">
        <v>0</v>
      </c>
      <c r="L183" s="20" t="n">
        <v>0.749975977419355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.205292716</v>
      </c>
      <c r="S183" s="20" t="n">
        <v>0</v>
      </c>
      <c r="T183" s="20" t="n">
        <v>0</v>
      </c>
      <c r="U183" s="20" t="n">
        <v>0</v>
      </c>
      <c r="V183" s="20" t="n">
        <v>0.0105630419354839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.043718775483871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8.63639875858064</v>
      </c>
      <c r="AW183" s="20" t="n">
        <v>4.42392370967742</v>
      </c>
      <c r="AX183" s="20" t="n">
        <v>0</v>
      </c>
      <c r="AY183" s="20" t="n">
        <v>0</v>
      </c>
      <c r="AZ183" s="20" t="n">
        <v>4.92932984735484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2.15165252354839</v>
      </c>
      <c r="BG183" s="20" t="n">
        <v>0</v>
      </c>
      <c r="BH183" s="20" t="n">
        <v>0</v>
      </c>
      <c r="BI183" s="20" t="n">
        <v>0</v>
      </c>
      <c r="BJ183" s="20" t="n">
        <v>0</v>
      </c>
      <c r="BK183" s="21" t="n">
        <f aca="false">SUM(C183:BJ183)</f>
        <v>27.181364523</v>
      </c>
    </row>
    <row r="184" customFormat="false" ht="13.5" hidden="false" customHeight="false" outlineLevel="0" collapsed="false">
      <c r="A184" s="25"/>
      <c r="B184" s="26" t="s">
        <v>192</v>
      </c>
      <c r="C184" s="27" t="n">
        <f aca="false">SUM(C145:C183)</f>
        <v>0</v>
      </c>
      <c r="D184" s="27" t="n">
        <f aca="false">SUM(D145:D183)</f>
        <v>63.1520133181613</v>
      </c>
      <c r="E184" s="27" t="n">
        <f aca="false">SUM(E145:E183)</f>
        <v>0</v>
      </c>
      <c r="F184" s="27" t="n">
        <f aca="false">SUM(F145:F183)</f>
        <v>0</v>
      </c>
      <c r="G184" s="27" t="n">
        <f aca="false">SUM(G145:G183)</f>
        <v>0</v>
      </c>
      <c r="H184" s="27" t="n">
        <f aca="false">SUM(H145:H183)</f>
        <v>1325.48762309103</v>
      </c>
      <c r="I184" s="27" t="n">
        <f aca="false">SUM(I145:I183)</f>
        <v>6821.65384524697</v>
      </c>
      <c r="J184" s="27" t="n">
        <f aca="false">SUM(J145:J183)</f>
        <v>44.2359588171613</v>
      </c>
      <c r="K184" s="27" t="n">
        <f aca="false">SUM(K145:K183)</f>
        <v>0</v>
      </c>
      <c r="L184" s="27" t="n">
        <f aca="false">SUM(L145:L183)</f>
        <v>778.376898783742</v>
      </c>
      <c r="M184" s="27" t="n">
        <f aca="false">SUM(M145:M183)</f>
        <v>0</v>
      </c>
      <c r="N184" s="27" t="n">
        <f aca="false">SUM(N145:N183)</f>
        <v>4.32288202719355</v>
      </c>
      <c r="O184" s="27" t="n">
        <f aca="false">SUM(O145:O183)</f>
        <v>0</v>
      </c>
      <c r="P184" s="27" t="n">
        <f aca="false">SUM(P145:P183)</f>
        <v>0</v>
      </c>
      <c r="Q184" s="27" t="n">
        <f aca="false">SUM(Q145:Q183)</f>
        <v>0</v>
      </c>
      <c r="R184" s="27" t="n">
        <f aca="false">SUM(R145:R183)</f>
        <v>363.008087302936</v>
      </c>
      <c r="S184" s="27" t="n">
        <f aca="false">SUM(S145:S183)</f>
        <v>152.634877441194</v>
      </c>
      <c r="T184" s="27" t="n">
        <f aca="false">SUM(T145:T183)</f>
        <v>120.261176338516</v>
      </c>
      <c r="U184" s="27" t="n">
        <f aca="false">SUM(U145:U183)</f>
        <v>0</v>
      </c>
      <c r="V184" s="27" t="n">
        <f aca="false">SUM(V145:V183)</f>
        <v>191.284668630935</v>
      </c>
      <c r="W184" s="27" t="n">
        <f aca="false">SUM(W145:W183)</f>
        <v>0</v>
      </c>
      <c r="X184" s="27" t="n">
        <f aca="false">SUM(X145:X183)</f>
        <v>0</v>
      </c>
      <c r="Y184" s="27" t="n">
        <f aca="false">SUM(Y145:Y183)</f>
        <v>0</v>
      </c>
      <c r="Z184" s="27" t="n">
        <f aca="false">SUM(Z145:Z183)</f>
        <v>0</v>
      </c>
      <c r="AA184" s="27" t="n">
        <f aca="false">SUM(AA145:AA183)</f>
        <v>0</v>
      </c>
      <c r="AB184" s="27" t="n">
        <f aca="false">SUM(AB145:AB183)</f>
        <v>176.552921942129</v>
      </c>
      <c r="AC184" s="27" t="n">
        <f aca="false">SUM(AC145:AC183)</f>
        <v>9.63962291732258</v>
      </c>
      <c r="AD184" s="27" t="n">
        <f aca="false">SUM(AD145:AD183)</f>
        <v>3.29511098287097</v>
      </c>
      <c r="AE184" s="27" t="n">
        <f aca="false">SUM(AE145:AE183)</f>
        <v>0</v>
      </c>
      <c r="AF184" s="27" t="n">
        <f aca="false">SUM(AF145:AF183)</f>
        <v>16.3488253800968</v>
      </c>
      <c r="AG184" s="27" t="n">
        <f aca="false">SUM(AG145:AG183)</f>
        <v>0</v>
      </c>
      <c r="AH184" s="27" t="n">
        <f aca="false">SUM(AH145:AH183)</f>
        <v>0</v>
      </c>
      <c r="AI184" s="27" t="n">
        <f aca="false">SUM(AI145:AI183)</f>
        <v>0</v>
      </c>
      <c r="AJ184" s="27" t="n">
        <f aca="false">SUM(AJ145:AJ183)</f>
        <v>0</v>
      </c>
      <c r="AK184" s="27" t="n">
        <f aca="false">SUM(AK145:AK183)</f>
        <v>0</v>
      </c>
      <c r="AL184" s="27" t="n">
        <f aca="false">SUM(AL145:AL183)</f>
        <v>459.237402644323</v>
      </c>
      <c r="AM184" s="27" t="n">
        <f aca="false">SUM(AM145:AM183)</f>
        <v>0.0596266053870968</v>
      </c>
      <c r="AN184" s="27" t="n">
        <f aca="false">SUM(AN145:AN183)</f>
        <v>0</v>
      </c>
      <c r="AO184" s="27" t="n">
        <f aca="false">SUM(AO145:AO183)</f>
        <v>0</v>
      </c>
      <c r="AP184" s="27" t="n">
        <f aca="false">SUM(AP145:AP183)</f>
        <v>1.35303091116129</v>
      </c>
      <c r="AQ184" s="27" t="n">
        <f aca="false">SUM(AQ145:AQ183)</f>
        <v>0</v>
      </c>
      <c r="AR184" s="27" t="n">
        <f aca="false">SUM(AR145:AR183)</f>
        <v>0</v>
      </c>
      <c r="AS184" s="27" t="n">
        <f aca="false">SUM(AS145:AS183)</f>
        <v>0</v>
      </c>
      <c r="AT184" s="27" t="n">
        <f aca="false">SUM(AT145:AT183)</f>
        <v>0</v>
      </c>
      <c r="AU184" s="27" t="n">
        <f aca="false">SUM(AU145:AU183)</f>
        <v>0</v>
      </c>
      <c r="AV184" s="27" t="n">
        <f aca="false">SUM(AV145:AV183)</f>
        <v>8668.82371145009</v>
      </c>
      <c r="AW184" s="27" t="n">
        <f aca="false">SUM(AW145:AW183)</f>
        <v>4142.58788140613</v>
      </c>
      <c r="AX184" s="27" t="n">
        <f aca="false">SUM(AX145:AX183)</f>
        <v>117.618091475355</v>
      </c>
      <c r="AY184" s="27" t="n">
        <f aca="false">SUM(AY145:AY183)</f>
        <v>0.0527067921290323</v>
      </c>
      <c r="AZ184" s="27" t="n">
        <f aca="false">SUM(AZ145:AZ183)</f>
        <v>4100.49064848923</v>
      </c>
      <c r="BA184" s="27" t="n">
        <f aca="false">SUM(BA145:BA183)</f>
        <v>0</v>
      </c>
      <c r="BB184" s="27" t="n">
        <f aca="false">SUM(BB145:BB183)</f>
        <v>1.30490356074194</v>
      </c>
      <c r="BC184" s="27" t="n">
        <f aca="false">SUM(BC145:BC183)</f>
        <v>0</v>
      </c>
      <c r="BD184" s="27" t="n">
        <f aca="false">SUM(BD145:BD183)</f>
        <v>0</v>
      </c>
      <c r="BE184" s="27" t="n">
        <f aca="false">SUM(BE145:BE183)</f>
        <v>0</v>
      </c>
      <c r="BF184" s="27" t="n">
        <f aca="false">SUM(BF145:BF183)</f>
        <v>8840.27294980297</v>
      </c>
      <c r="BG184" s="27" t="n">
        <f aca="false">SUM(BG145:BG183)</f>
        <v>632.64050389171</v>
      </c>
      <c r="BH184" s="27" t="n">
        <f aca="false">SUM(BH145:BH183)</f>
        <v>488.651448368226</v>
      </c>
      <c r="BI184" s="27" t="n">
        <f aca="false">SUM(BI145:BI183)</f>
        <v>0</v>
      </c>
      <c r="BJ184" s="27" t="n">
        <f aca="false">SUM(BJ145:BJ183)</f>
        <v>841.84504022629</v>
      </c>
      <c r="BK184" s="32" t="n">
        <f aca="false">SUM(BK145:BK183)</f>
        <v>38365.192457844</v>
      </c>
    </row>
    <row r="185" customFormat="false" ht="13.5" hidden="false" customHeight="false" outlineLevel="0" collapsed="false">
      <c r="A185" s="42"/>
      <c r="B185" s="43" t="s">
        <v>193</v>
      </c>
      <c r="C185" s="44" t="n">
        <f aca="false">C184+C143+C141+C139+C19+C16</f>
        <v>0</v>
      </c>
      <c r="D185" s="44" t="n">
        <f aca="false">D184+D143+D141+D139+D19+D16</f>
        <v>2080.18361124665</v>
      </c>
      <c r="E185" s="44" t="n">
        <f aca="false">E184+E143+E141+E139+E19+E16</f>
        <v>436.978100095452</v>
      </c>
      <c r="F185" s="44" t="n">
        <f aca="false">F184+F143+F141+F139+F19+F16</f>
        <v>0</v>
      </c>
      <c r="G185" s="44" t="n">
        <f aca="false">G184+G143+G141+G139+G19+G16</f>
        <v>0</v>
      </c>
      <c r="H185" s="44" t="n">
        <f aca="false">H184+H143+H141+H139+H19+H16</f>
        <v>3641.22930562432</v>
      </c>
      <c r="I185" s="44" t="n">
        <f aca="false">I184+I143+I141+I139+I19+I16</f>
        <v>31101.4363582718</v>
      </c>
      <c r="J185" s="44" t="n">
        <f aca="false">J184+J143+J141+J139+J19+J16</f>
        <v>2938.30811328352</v>
      </c>
      <c r="K185" s="44" t="n">
        <f aca="false">K184+K143+K141+K139+K19+K16</f>
        <v>0</v>
      </c>
      <c r="L185" s="44" t="n">
        <f aca="false">L184+L143+L141+L139+L19+L16</f>
        <v>1633.12223109432</v>
      </c>
      <c r="M185" s="44" t="n">
        <f aca="false">M184+M143+M141+M139+M19+M16</f>
        <v>0</v>
      </c>
      <c r="N185" s="44" t="n">
        <f aca="false">N184+N143+N141+N139+N19+N16</f>
        <v>4.32288202719355</v>
      </c>
      <c r="O185" s="44" t="n">
        <f aca="false">O184+O143+O141+O139+O19+O16</f>
        <v>0</v>
      </c>
      <c r="P185" s="44" t="n">
        <f aca="false">P184+P143+P141+P139+P19+P16</f>
        <v>0</v>
      </c>
      <c r="Q185" s="44" t="n">
        <f aca="false">Q184+Q143+Q141+Q139+Q19+Q16</f>
        <v>0</v>
      </c>
      <c r="R185" s="44" t="n">
        <f aca="false">R184+R143+R141+R139+R19+R16</f>
        <v>628.715606747968</v>
      </c>
      <c r="S185" s="44" t="n">
        <f aca="false">S184+S143+S141+S139+S19+S16</f>
        <v>3121.15168928184</v>
      </c>
      <c r="T185" s="44" t="n">
        <f aca="false">T184+T143+T141+T139+T19+T16</f>
        <v>1649.60506392087</v>
      </c>
      <c r="U185" s="44" t="n">
        <f aca="false">U184+U143+U141+U139+U19+U16</f>
        <v>35.9066298480323</v>
      </c>
      <c r="V185" s="44" t="n">
        <f aca="false">V184+V143+V141+V139+V19+V16</f>
        <v>473.252819773903</v>
      </c>
      <c r="W185" s="44" t="n">
        <f aca="false">W184+W143+W141+W139+W19+W16</f>
        <v>0</v>
      </c>
      <c r="X185" s="44" t="n">
        <f aca="false">X184+X143+X141+X139+X19+X16</f>
        <v>0</v>
      </c>
      <c r="Y185" s="44" t="n">
        <f aca="false">Y184+Y143+Y141+Y139+Y19+Y16</f>
        <v>0</v>
      </c>
      <c r="Z185" s="44" t="n">
        <f aca="false">Z184+Z143+Z141+Z139+Z19+Z16</f>
        <v>0</v>
      </c>
      <c r="AA185" s="44" t="n">
        <f aca="false">AA184+AA143+AA141+AA139+AA19+AA16</f>
        <v>0</v>
      </c>
      <c r="AB185" s="44" t="n">
        <f aca="false">AB184+AB143+AB141+AB139+AB19+AB16</f>
        <v>199.059494595581</v>
      </c>
      <c r="AC185" s="44" t="n">
        <f aca="false">AC184+AC143+AC141+AC139+AC19+AC16</f>
        <v>17.8378101814839</v>
      </c>
      <c r="AD185" s="44" t="n">
        <f aca="false">AD184+AD143+AD141+AD139+AD19+AD16</f>
        <v>7.09748550129032</v>
      </c>
      <c r="AE185" s="44" t="n">
        <f aca="false">AE184+AE143+AE141+AE139+AE19+AE16</f>
        <v>0</v>
      </c>
      <c r="AF185" s="44" t="n">
        <f aca="false">AF184+AF143+AF141+AF139+AF19+AF16</f>
        <v>24.8438756322258</v>
      </c>
      <c r="AG185" s="44" t="n">
        <f aca="false">AG184+AG143+AG141+AG139+AG19+AG16</f>
        <v>0</v>
      </c>
      <c r="AH185" s="44" t="n">
        <f aca="false">AH184+AH143+AH141+AH139+AH19+AH16</f>
        <v>0</v>
      </c>
      <c r="AI185" s="44" t="n">
        <f aca="false">AI184+AI143+AI141+AI139+AI19+AI16</f>
        <v>0</v>
      </c>
      <c r="AJ185" s="44" t="n">
        <f aca="false">AJ184+AJ143+AJ141+AJ139+AJ19+AJ16</f>
        <v>0</v>
      </c>
      <c r="AK185" s="44" t="n">
        <f aca="false">AK184+AK143+AK141+AK139+AK19+AK16</f>
        <v>0</v>
      </c>
      <c r="AL185" s="44" t="n">
        <f aca="false">AL184+AL143+AL141+AL139+AL19+AL16</f>
        <v>462.637409089484</v>
      </c>
      <c r="AM185" s="44" t="n">
        <f aca="false">AM184+AM143+AM141+AM139+AM19+AM16</f>
        <v>32.2645209254516</v>
      </c>
      <c r="AN185" s="44" t="n">
        <f aca="false">AN184+AN143+AN141+AN139+AN19+AN16</f>
        <v>0</v>
      </c>
      <c r="AO185" s="44" t="n">
        <f aca="false">AO184+AO143+AO141+AO139+AO19+AO16</f>
        <v>0</v>
      </c>
      <c r="AP185" s="44" t="n">
        <f aca="false">AP184+AP143+AP141+AP139+AP19+AP16</f>
        <v>4.03579786277419</v>
      </c>
      <c r="AQ185" s="44" t="n">
        <f aca="false">AQ184+AQ143+AQ141+AQ139+AQ19+AQ16</f>
        <v>0</v>
      </c>
      <c r="AR185" s="44" t="n">
        <f aca="false">AR184+AR143+AR141+AR139+AR19+AR16</f>
        <v>231.01937134629</v>
      </c>
      <c r="AS185" s="44" t="n">
        <f aca="false">AS184+AS143+AS141+AS139+AS19+AS16</f>
        <v>0</v>
      </c>
      <c r="AT185" s="44" t="n">
        <f aca="false">AT184+AT143+AT141+AT139+AT19+AT16</f>
        <v>0</v>
      </c>
      <c r="AU185" s="44" t="n">
        <f aca="false">AU184+AU143+AU141+AU139+AU19+AU16</f>
        <v>0</v>
      </c>
      <c r="AV185" s="44" t="n">
        <f aca="false">AV184+AV143+AV141+AV139+AV19+AV16</f>
        <v>11237.847264882</v>
      </c>
      <c r="AW185" s="44" t="n">
        <f aca="false">AW184+AW143+AW141+AW139+AW19+AW16</f>
        <v>10445.4079120284</v>
      </c>
      <c r="AX185" s="44" t="n">
        <f aca="false">AX184+AX143+AX141+AX139+AX19+AX16</f>
        <v>417.388623063581</v>
      </c>
      <c r="AY185" s="44" t="n">
        <f aca="false">AY184+AY143+AY141+AY139+AY19+AY16</f>
        <v>0.178633017935484</v>
      </c>
      <c r="AZ185" s="44" t="n">
        <f aca="false">AZ184+AZ143+AZ141+AZ139+AZ19+AZ16</f>
        <v>5520.439057421</v>
      </c>
      <c r="BA185" s="44" t="n">
        <f aca="false">BA184+BA143+BA141+BA139+BA19+BA16</f>
        <v>0</v>
      </c>
      <c r="BB185" s="44" t="n">
        <f aca="false">BB184+BB143+BB141+BB139+BB19+BB16</f>
        <v>1.30490356074194</v>
      </c>
      <c r="BC185" s="44" t="n">
        <f aca="false">BC184+BC143+BC141+BC139+BC19+BC16</f>
        <v>0</v>
      </c>
      <c r="BD185" s="44" t="n">
        <f aca="false">BD184+BD143+BD141+BD139+BD19+BD16</f>
        <v>0</v>
      </c>
      <c r="BE185" s="44" t="n">
        <f aca="false">BE184+BE143+BE141+BE139+BE19+BE16</f>
        <v>0</v>
      </c>
      <c r="BF185" s="44" t="n">
        <f aca="false">BF184+BF143+BF141+BF139+BF19+BF16</f>
        <v>9790.08992657426</v>
      </c>
      <c r="BG185" s="44" t="n">
        <f aca="false">BG184+BG143+BG141+BG139+BG19+BG16</f>
        <v>1152.06408910948</v>
      </c>
      <c r="BH185" s="44" t="n">
        <f aca="false">BH184+BH143+BH141+BH139+BH19+BH16</f>
        <v>666.167941325452</v>
      </c>
      <c r="BI185" s="44" t="n">
        <f aca="false">BI184+BI143+BI141+BI139+BI19+BI16</f>
        <v>0</v>
      </c>
      <c r="BJ185" s="44" t="n">
        <f aca="false">BJ184+BJ143+BJ141+BJ139+BJ19+BJ16</f>
        <v>1059.03342305168</v>
      </c>
      <c r="BK185" s="44" t="n">
        <f aca="false">BK184+BK143+BK141+BK139+BK19+BK16</f>
        <v>89012.929950385</v>
      </c>
    </row>
    <row r="186" customFormat="false" ht="12.75" hidden="false" customHeight="false" outlineLevel="0" collapsed="false">
      <c r="A186" s="45"/>
      <c r="B186" s="46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1"/>
    </row>
    <row r="187" customFormat="false" ht="12.75" hidden="false" customHeight="false" outlineLevel="0" collapsed="false">
      <c r="A187" s="14" t="s">
        <v>194</v>
      </c>
      <c r="B187" s="47" t="s">
        <v>195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9"/>
    </row>
    <row r="188" customFormat="false" ht="12.75" hidden="false" customHeight="false" outlineLevel="0" collapsed="false">
      <c r="A188" s="14" t="s">
        <v>13</v>
      </c>
      <c r="B188" s="15" t="s">
        <v>196</v>
      </c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9"/>
    </row>
    <row r="189" customFormat="false" ht="12.75" hidden="false" customHeight="false" outlineLevel="0" collapsed="false">
      <c r="A189" s="18"/>
      <c r="B189" s="19" t="s">
        <v>197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32.8760359534194</v>
      </c>
      <c r="I189" s="20" t="n">
        <v>0.738203170322581</v>
      </c>
      <c r="J189" s="20" t="n">
        <v>0</v>
      </c>
      <c r="K189" s="20" t="n">
        <v>0</v>
      </c>
      <c r="L189" s="20" t="n">
        <v>2.33317474567742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27.7134274480323</v>
      </c>
      <c r="S189" s="20" t="n">
        <v>0</v>
      </c>
      <c r="T189" s="20" t="n">
        <v>0</v>
      </c>
      <c r="U189" s="20" t="n">
        <v>0</v>
      </c>
      <c r="V189" s="20" t="n">
        <v>1.27358730435484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4.60698066403226</v>
      </c>
      <c r="AC189" s="20" t="n">
        <v>0</v>
      </c>
      <c r="AD189" s="20" t="n">
        <v>0</v>
      </c>
      <c r="AE189" s="20" t="n">
        <v>0</v>
      </c>
      <c r="AF189" s="20" t="n">
        <v>0.138231415806452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3.41816049593548</v>
      </c>
      <c r="AM189" s="20" t="n">
        <v>0</v>
      </c>
      <c r="AN189" s="20" t="n">
        <v>0</v>
      </c>
      <c r="AO189" s="20" t="n">
        <v>0</v>
      </c>
      <c r="AP189" s="20" t="n">
        <v>0.0139772921935484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392.508391716871</v>
      </c>
      <c r="AW189" s="20" t="n">
        <v>1.31489915741936</v>
      </c>
      <c r="AX189" s="20" t="n">
        <v>0.0737113069032258</v>
      </c>
      <c r="AY189" s="20" t="n">
        <v>0</v>
      </c>
      <c r="AZ189" s="20" t="n">
        <v>19.3375754080323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607.582053275839</v>
      </c>
      <c r="BG189" s="20" t="n">
        <v>23.6744477226774</v>
      </c>
      <c r="BH189" s="20" t="n">
        <v>0</v>
      </c>
      <c r="BI189" s="20" t="n">
        <v>0</v>
      </c>
      <c r="BJ189" s="20" t="n">
        <v>18.6195613794839</v>
      </c>
      <c r="BK189" s="21" t="n">
        <f aca="false">SUM(C189:BJ189)</f>
        <v>1136.222418457</v>
      </c>
    </row>
    <row r="190" customFormat="false" ht="12.75" hidden="false" customHeight="false" outlineLevel="0" collapsed="false">
      <c r="A190" s="18"/>
      <c r="B190" s="19" t="s">
        <v>198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2.66539668329032</v>
      </c>
      <c r="I190" s="20" t="n">
        <v>0.390790258064516</v>
      </c>
      <c r="J190" s="20" t="n">
        <v>0</v>
      </c>
      <c r="K190" s="20" t="n">
        <v>0</v>
      </c>
      <c r="L190" s="20" t="n">
        <v>6.64716176241936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2.19596946196774</v>
      </c>
      <c r="S190" s="20" t="n">
        <v>0.0215004048387097</v>
      </c>
      <c r="T190" s="20" t="n">
        <v>0</v>
      </c>
      <c r="U190" s="20" t="n">
        <v>0</v>
      </c>
      <c r="V190" s="20" t="n">
        <v>0.382408737096774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281401077806452</v>
      </c>
      <c r="AC190" s="20" t="n">
        <v>0</v>
      </c>
      <c r="AD190" s="20" t="n">
        <v>0</v>
      </c>
      <c r="AE190" s="20" t="n">
        <v>0</v>
      </c>
      <c r="AF190" s="20" t="n">
        <v>0.0954919677419355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.163656368</v>
      </c>
      <c r="AM190" s="20" t="n">
        <v>0</v>
      </c>
      <c r="AN190" s="20" t="n">
        <v>0</v>
      </c>
      <c r="AO190" s="20" t="n">
        <v>0</v>
      </c>
      <c r="AP190" s="20" t="n">
        <v>0.0272834193548387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79.781346531</v>
      </c>
      <c r="AW190" s="20" t="n">
        <v>18.1483455188387</v>
      </c>
      <c r="AX190" s="20" t="n">
        <v>0</v>
      </c>
      <c r="AY190" s="20" t="n">
        <v>0</v>
      </c>
      <c r="AZ190" s="20" t="n">
        <v>52.8913831044839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125.803061890742</v>
      </c>
      <c r="BG190" s="20" t="n">
        <v>18.2061476657742</v>
      </c>
      <c r="BH190" s="20" t="n">
        <v>2.73195698851613</v>
      </c>
      <c r="BI190" s="20" t="n">
        <v>0</v>
      </c>
      <c r="BJ190" s="20" t="n">
        <v>39.7882485370645</v>
      </c>
      <c r="BK190" s="21" t="n">
        <f aca="false">SUM(C190:BJ190)</f>
        <v>350.221550377</v>
      </c>
    </row>
    <row r="191" customFormat="false" ht="12.75" hidden="false" customHeight="false" outlineLevel="0" collapsed="false">
      <c r="A191" s="18"/>
      <c r="B191" s="19" t="s">
        <v>199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3.57334826506452</v>
      </c>
      <c r="I191" s="20" t="n">
        <v>0</v>
      </c>
      <c r="J191" s="20" t="n">
        <v>0</v>
      </c>
      <c r="K191" s="20" t="n">
        <v>0</v>
      </c>
      <c r="L191" s="20" t="n">
        <v>1.42006079032258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2.06718651803226</v>
      </c>
      <c r="S191" s="20" t="n">
        <v>0</v>
      </c>
      <c r="T191" s="20" t="n">
        <v>0</v>
      </c>
      <c r="U191" s="20" t="n">
        <v>0</v>
      </c>
      <c r="V191" s="20" t="n">
        <v>0.171451383225806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.0953628287096774</v>
      </c>
      <c r="AC191" s="20" t="n">
        <v>0</v>
      </c>
      <c r="AD191" s="20" t="n">
        <v>0</v>
      </c>
      <c r="AE191" s="20" t="n">
        <v>0</v>
      </c>
      <c r="AF191" s="20" t="n">
        <v>0.0155567419354839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.118407669258065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51.7662938019032</v>
      </c>
      <c r="AW191" s="20" t="n">
        <v>1.280378418</v>
      </c>
      <c r="AX191" s="20" t="n">
        <v>0</v>
      </c>
      <c r="AY191" s="20" t="n">
        <v>0</v>
      </c>
      <c r="AZ191" s="20" t="n">
        <v>5.10079927970968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73.2967630984839</v>
      </c>
      <c r="BG191" s="20" t="n">
        <v>8.775520133</v>
      </c>
      <c r="BH191" s="20" t="n">
        <v>1.63864348387097</v>
      </c>
      <c r="BI191" s="20" t="n">
        <v>0</v>
      </c>
      <c r="BJ191" s="20" t="n">
        <v>4.30991355248387</v>
      </c>
      <c r="BK191" s="21" t="n">
        <f aca="false">SUM(C191:BJ191)</f>
        <v>153.629685964</v>
      </c>
    </row>
    <row r="192" customFormat="false" ht="12.75" hidden="false" customHeight="false" outlineLevel="0" collapsed="false">
      <c r="A192" s="18"/>
      <c r="B192" s="19" t="s">
        <v>200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2.88299387919355</v>
      </c>
      <c r="I192" s="20" t="n">
        <v>0</v>
      </c>
      <c r="J192" s="20" t="n">
        <v>0</v>
      </c>
      <c r="K192" s="20" t="n">
        <v>0</v>
      </c>
      <c r="L192" s="20" t="n">
        <v>0.201334533741935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2.07002018854839</v>
      </c>
      <c r="S192" s="20" t="n">
        <v>0</v>
      </c>
      <c r="T192" s="20" t="n">
        <v>0</v>
      </c>
      <c r="U192" s="20" t="n">
        <v>0</v>
      </c>
      <c r="V192" s="20" t="n">
        <v>0.172304927516129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.841091742419355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.137803424064516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50.5460425978387</v>
      </c>
      <c r="AW192" s="20" t="n">
        <v>1.64921188022581</v>
      </c>
      <c r="AX192" s="20" t="n">
        <v>0</v>
      </c>
      <c r="AY192" s="20" t="n">
        <v>0</v>
      </c>
      <c r="AZ192" s="20" t="n">
        <v>8.72598902854839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68.3898612009032</v>
      </c>
      <c r="BG192" s="20" t="n">
        <v>8.57686446803226</v>
      </c>
      <c r="BH192" s="20" t="n">
        <v>0</v>
      </c>
      <c r="BI192" s="20" t="n">
        <v>0</v>
      </c>
      <c r="BJ192" s="20" t="n">
        <v>3.07035005796774</v>
      </c>
      <c r="BK192" s="21" t="n">
        <f aca="false">SUM(C192:BJ192)</f>
        <v>147.263867929</v>
      </c>
    </row>
    <row r="193" customFormat="false" ht="12.75" hidden="false" customHeight="false" outlineLevel="0" collapsed="false">
      <c r="A193" s="18"/>
      <c r="B193" s="19" t="s">
        <v>201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5.65004846641936</v>
      </c>
      <c r="I193" s="20" t="n">
        <v>0.0157680758064516</v>
      </c>
      <c r="J193" s="20" t="n">
        <v>0</v>
      </c>
      <c r="K193" s="20" t="n">
        <v>0</v>
      </c>
      <c r="L193" s="20" t="n">
        <v>2.17293095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3.82800315645161</v>
      </c>
      <c r="S193" s="20" t="n">
        <v>1.62185922580645</v>
      </c>
      <c r="T193" s="20" t="n">
        <v>0</v>
      </c>
      <c r="U193" s="20" t="n">
        <v>0</v>
      </c>
      <c r="V193" s="20" t="n">
        <v>0.633290976129032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.915903653225807</v>
      </c>
      <c r="AC193" s="20" t="n">
        <v>0.0439301290322581</v>
      </c>
      <c r="AD193" s="20" t="n">
        <v>0</v>
      </c>
      <c r="AE193" s="20" t="n">
        <v>0</v>
      </c>
      <c r="AF193" s="20" t="n">
        <v>0.0539901286129032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.497429636870968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111.468893670452</v>
      </c>
      <c r="AW193" s="20" t="n">
        <v>5.81032187</v>
      </c>
      <c r="AX193" s="20" t="n">
        <v>0</v>
      </c>
      <c r="AY193" s="20" t="n">
        <v>0</v>
      </c>
      <c r="AZ193" s="20" t="n">
        <v>32.4312156834194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178.854797081323</v>
      </c>
      <c r="BG193" s="20" t="n">
        <v>5.2609712136129</v>
      </c>
      <c r="BH193" s="20" t="n">
        <v>6.04891518696774</v>
      </c>
      <c r="BI193" s="20" t="n">
        <v>0</v>
      </c>
      <c r="BJ193" s="20" t="n">
        <v>26.546841728871</v>
      </c>
      <c r="BK193" s="21" t="n">
        <f aca="false">SUM(C193:BJ193)</f>
        <v>381.855110833</v>
      </c>
    </row>
    <row r="194" customFormat="false" ht="12.75" hidden="false" customHeight="false" outlineLevel="0" collapsed="false">
      <c r="A194" s="18"/>
      <c r="B194" s="19" t="s">
        <v>202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3.06116038316129</v>
      </c>
      <c r="I194" s="20" t="n">
        <v>0.0461873709677419</v>
      </c>
      <c r="J194" s="20" t="n">
        <v>0</v>
      </c>
      <c r="K194" s="20" t="n">
        <v>0</v>
      </c>
      <c r="L194" s="20" t="n">
        <v>0.239527705903226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1.89425020277419</v>
      </c>
      <c r="S194" s="20" t="n">
        <v>0</v>
      </c>
      <c r="T194" s="20" t="n">
        <v>0</v>
      </c>
      <c r="U194" s="20" t="n">
        <v>0</v>
      </c>
      <c r="V194" s="20" t="n">
        <v>0.113020496645161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.368978850935484</v>
      </c>
      <c r="AC194" s="20" t="n">
        <v>0</v>
      </c>
      <c r="AD194" s="20" t="n">
        <v>0</v>
      </c>
      <c r="AE194" s="20" t="n">
        <v>0</v>
      </c>
      <c r="AF194" s="20" t="n">
        <v>0.0677240806451613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.135664878290323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77.6962347911936</v>
      </c>
      <c r="AW194" s="20" t="n">
        <v>5.92675101377419</v>
      </c>
      <c r="AX194" s="20" t="n">
        <v>0</v>
      </c>
      <c r="AY194" s="20" t="n">
        <v>0</v>
      </c>
      <c r="AZ194" s="20" t="n">
        <v>10.8595653595806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131.647204094193</v>
      </c>
      <c r="BG194" s="20" t="n">
        <v>10.158919112</v>
      </c>
      <c r="BH194" s="20" t="n">
        <v>0</v>
      </c>
      <c r="BI194" s="20" t="n">
        <v>0</v>
      </c>
      <c r="BJ194" s="20" t="n">
        <v>5.73659082493549</v>
      </c>
      <c r="BK194" s="21" t="n">
        <f aca="false">SUM(C194:BJ194)</f>
        <v>247.951779165</v>
      </c>
    </row>
    <row r="195" customFormat="false" ht="13.5" hidden="false" customHeight="false" outlineLevel="0" collapsed="false">
      <c r="A195" s="18"/>
      <c r="B195" s="19" t="s">
        <v>203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.0736741200967742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1169.90971101436</v>
      </c>
      <c r="AW195" s="20" t="n">
        <v>0.315198074032258</v>
      </c>
      <c r="AX195" s="20" t="n">
        <v>0</v>
      </c>
      <c r="AY195" s="20" t="n">
        <v>0</v>
      </c>
      <c r="AZ195" s="20" t="n">
        <v>0.106166059903226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651.929839389613</v>
      </c>
      <c r="BG195" s="20" t="n">
        <v>0.252274944870968</v>
      </c>
      <c r="BH195" s="20" t="n">
        <v>0</v>
      </c>
      <c r="BI195" s="20" t="n">
        <v>0</v>
      </c>
      <c r="BJ195" s="20" t="n">
        <v>0.00848874012903226</v>
      </c>
      <c r="BK195" s="21" t="n">
        <f aca="false">SUM(C195:BJ195)</f>
        <v>1822.595352343</v>
      </c>
    </row>
    <row r="196" customFormat="false" ht="13.5" hidden="false" customHeight="false" outlineLevel="0" collapsed="false">
      <c r="A196" s="25"/>
      <c r="B196" s="26" t="s">
        <v>18</v>
      </c>
      <c r="C196" s="27" t="n">
        <f aca="false">SUM(C189:C195)</f>
        <v>0</v>
      </c>
      <c r="D196" s="27" t="n">
        <f aca="false">SUM(D189:D195)</f>
        <v>0</v>
      </c>
      <c r="E196" s="27" t="n">
        <f aca="false">SUM(E189:E195)</f>
        <v>0</v>
      </c>
      <c r="F196" s="27" t="n">
        <f aca="false">SUM(F189:F195)</f>
        <v>0</v>
      </c>
      <c r="G196" s="27" t="n">
        <f aca="false">SUM(G189:G195)</f>
        <v>0</v>
      </c>
      <c r="H196" s="27" t="n">
        <f aca="false">SUM(H189:H195)</f>
        <v>50.7089836305484</v>
      </c>
      <c r="I196" s="27" t="n">
        <f aca="false">SUM(I189:I195)</f>
        <v>1.19094887516129</v>
      </c>
      <c r="J196" s="27" t="n">
        <f aca="false">SUM(J189:J195)</f>
        <v>0</v>
      </c>
      <c r="K196" s="27" t="n">
        <f aca="false">SUM(K189:K195)</f>
        <v>0</v>
      </c>
      <c r="L196" s="27" t="n">
        <f aca="false">SUM(L189:L195)</f>
        <v>13.0141904880645</v>
      </c>
      <c r="M196" s="27" t="n">
        <f aca="false">SUM(M189:M195)</f>
        <v>0</v>
      </c>
      <c r="N196" s="27" t="n">
        <f aca="false">SUM(N189:N195)</f>
        <v>0</v>
      </c>
      <c r="O196" s="27" t="n">
        <f aca="false">SUM(O189:O195)</f>
        <v>0</v>
      </c>
      <c r="P196" s="27" t="n">
        <f aca="false">SUM(P189:P195)</f>
        <v>0</v>
      </c>
      <c r="Q196" s="27" t="n">
        <f aca="false">SUM(Q189:Q195)</f>
        <v>0</v>
      </c>
      <c r="R196" s="27" t="n">
        <f aca="false">SUM(R189:R195)</f>
        <v>39.7688569758064</v>
      </c>
      <c r="S196" s="27" t="n">
        <f aca="false">SUM(S189:S195)</f>
        <v>1.64335963064516</v>
      </c>
      <c r="T196" s="27" t="n">
        <f aca="false">SUM(T189:T195)</f>
        <v>0</v>
      </c>
      <c r="U196" s="27" t="n">
        <f aca="false">SUM(U189:U195)</f>
        <v>0</v>
      </c>
      <c r="V196" s="27" t="n">
        <f aca="false">SUM(V189:V195)</f>
        <v>2.74606382496774</v>
      </c>
      <c r="W196" s="27" t="n">
        <f aca="false">SUM(W189:W195)</f>
        <v>0</v>
      </c>
      <c r="X196" s="27" t="n">
        <f aca="false">SUM(X189:X195)</f>
        <v>0</v>
      </c>
      <c r="Y196" s="27" t="n">
        <f aca="false">SUM(Y189:Y195)</f>
        <v>0</v>
      </c>
      <c r="Z196" s="27" t="n">
        <f aca="false">SUM(Z189:Z195)</f>
        <v>0</v>
      </c>
      <c r="AA196" s="27" t="n">
        <f aca="false">SUM(AA189:AA195)</f>
        <v>0</v>
      </c>
      <c r="AB196" s="27" t="n">
        <f aca="false">SUM(AB189:AB195)</f>
        <v>7.18339293722581</v>
      </c>
      <c r="AC196" s="27" t="n">
        <f aca="false">SUM(AC189:AC195)</f>
        <v>0.0439301290322581</v>
      </c>
      <c r="AD196" s="27" t="n">
        <f aca="false">SUM(AD189:AD195)</f>
        <v>0</v>
      </c>
      <c r="AE196" s="27" t="n">
        <f aca="false">SUM(AE189:AE195)</f>
        <v>0</v>
      </c>
      <c r="AF196" s="27" t="n">
        <f aca="false">SUM(AF189:AF195)</f>
        <v>0.370994334741936</v>
      </c>
      <c r="AG196" s="27" t="n">
        <f aca="false">SUM(AG189:AG195)</f>
        <v>0</v>
      </c>
      <c r="AH196" s="27" t="n">
        <f aca="false">SUM(AH189:AH195)</f>
        <v>0</v>
      </c>
      <c r="AI196" s="27" t="n">
        <f aca="false">SUM(AI189:AI195)</f>
        <v>0</v>
      </c>
      <c r="AJ196" s="27" t="n">
        <f aca="false">SUM(AJ189:AJ195)</f>
        <v>0</v>
      </c>
      <c r="AK196" s="27" t="n">
        <f aca="false">SUM(AK189:AK195)</f>
        <v>0</v>
      </c>
      <c r="AL196" s="27" t="n">
        <f aca="false">SUM(AL189:AL195)</f>
        <v>4.47112247241936</v>
      </c>
      <c r="AM196" s="27" t="n">
        <f aca="false">SUM(AM189:AM195)</f>
        <v>0</v>
      </c>
      <c r="AN196" s="27" t="n">
        <f aca="false">SUM(AN189:AN195)</f>
        <v>0</v>
      </c>
      <c r="AO196" s="27" t="n">
        <f aca="false">SUM(AO189:AO195)</f>
        <v>0</v>
      </c>
      <c r="AP196" s="27" t="n">
        <f aca="false">SUM(AP189:AP195)</f>
        <v>0.0412607115483871</v>
      </c>
      <c r="AQ196" s="27" t="n">
        <f aca="false">SUM(AQ189:AQ195)</f>
        <v>0</v>
      </c>
      <c r="AR196" s="27" t="n">
        <f aca="false">SUM(AR189:AR195)</f>
        <v>0</v>
      </c>
      <c r="AS196" s="27" t="n">
        <f aca="false">SUM(AS189:AS195)</f>
        <v>0</v>
      </c>
      <c r="AT196" s="27" t="n">
        <f aca="false">SUM(AT189:AT195)</f>
        <v>0</v>
      </c>
      <c r="AU196" s="27" t="n">
        <f aca="false">SUM(AU189:AU195)</f>
        <v>0</v>
      </c>
      <c r="AV196" s="27" t="n">
        <f aca="false">SUM(AV189:AV195)</f>
        <v>1933.67691412361</v>
      </c>
      <c r="AW196" s="27" t="n">
        <f aca="false">SUM(AW189:AW195)</f>
        <v>34.4451059322903</v>
      </c>
      <c r="AX196" s="27" t="n">
        <f aca="false">SUM(AX189:AX195)</f>
        <v>0.0737113069032258</v>
      </c>
      <c r="AY196" s="27" t="n">
        <f aca="false">SUM(AY189:AY195)</f>
        <v>0</v>
      </c>
      <c r="AZ196" s="27" t="n">
        <f aca="false">SUM(AZ189:AZ195)</f>
        <v>129.452693923677</v>
      </c>
      <c r="BA196" s="27" t="n">
        <f aca="false">SUM(BA189:BA195)</f>
        <v>0</v>
      </c>
      <c r="BB196" s="27" t="n">
        <f aca="false">SUM(BB189:BB195)</f>
        <v>0</v>
      </c>
      <c r="BC196" s="27" t="n">
        <f aca="false">SUM(BC189:BC195)</f>
        <v>0</v>
      </c>
      <c r="BD196" s="27" t="n">
        <f aca="false">SUM(BD189:BD195)</f>
        <v>0</v>
      </c>
      <c r="BE196" s="27" t="n">
        <f aca="false">SUM(BE189:BE195)</f>
        <v>0</v>
      </c>
      <c r="BF196" s="27" t="n">
        <f aca="false">SUM(BF189:BF195)</f>
        <v>1837.5035800311</v>
      </c>
      <c r="BG196" s="27" t="n">
        <f aca="false">SUM(BG189:BG195)</f>
        <v>74.9051452599677</v>
      </c>
      <c r="BH196" s="27" t="n">
        <f aca="false">SUM(BH189:BH195)</f>
        <v>10.4195156593548</v>
      </c>
      <c r="BI196" s="27" t="n">
        <f aca="false">SUM(BI189:BI195)</f>
        <v>0</v>
      </c>
      <c r="BJ196" s="27" t="n">
        <f aca="false">SUM(BJ189:BJ195)</f>
        <v>98.0799948209355</v>
      </c>
      <c r="BK196" s="27" t="n">
        <f aca="false">SUM(BK189:BK195)</f>
        <v>4239.739765068</v>
      </c>
    </row>
    <row r="197" customFormat="false" ht="12.75" hidden="false" customHeight="false" outlineLevel="0" collapsed="false">
      <c r="A197" s="28" t="s">
        <v>19</v>
      </c>
      <c r="B197" s="29" t="s">
        <v>204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1"/>
    </row>
    <row r="198" customFormat="false" ht="12.75" hidden="false" customHeight="false" outlineLevel="0" collapsed="false">
      <c r="A198" s="18"/>
      <c r="B198" s="19" t="s">
        <v>205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84.8220572145161</v>
      </c>
      <c r="I198" s="20" t="n">
        <v>5.45500888696774</v>
      </c>
      <c r="J198" s="20" t="n">
        <v>0</v>
      </c>
      <c r="K198" s="20" t="n">
        <v>0</v>
      </c>
      <c r="L198" s="20" t="n">
        <v>28.0377846054194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51.5861061002258</v>
      </c>
      <c r="S198" s="20" t="n">
        <v>1.05630141554839</v>
      </c>
      <c r="T198" s="20" t="n">
        <v>0</v>
      </c>
      <c r="U198" s="20" t="n">
        <v>0</v>
      </c>
      <c r="V198" s="20" t="n">
        <v>7.55862747096774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4.148033017</v>
      </c>
      <c r="AC198" s="20" t="n">
        <v>0</v>
      </c>
      <c r="AD198" s="20" t="n">
        <v>0</v>
      </c>
      <c r="AE198" s="20" t="n">
        <v>0</v>
      </c>
      <c r="AF198" s="20" t="n">
        <v>0.342110699032258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1.72969869664516</v>
      </c>
      <c r="AM198" s="20" t="n">
        <v>0</v>
      </c>
      <c r="AN198" s="20" t="n">
        <v>0</v>
      </c>
      <c r="AO198" s="20" t="n">
        <v>0</v>
      </c>
      <c r="AP198" s="20" t="n">
        <v>0.038283344483871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534.601846647677</v>
      </c>
      <c r="AW198" s="20" t="n">
        <v>34.8232761615807</v>
      </c>
      <c r="AX198" s="20" t="n">
        <v>0.0177651772903226</v>
      </c>
      <c r="AY198" s="20" t="n">
        <v>0</v>
      </c>
      <c r="AZ198" s="20" t="n">
        <v>135.300861545613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492.532381690645</v>
      </c>
      <c r="BG198" s="20" t="n">
        <v>11.3807860625806</v>
      </c>
      <c r="BH198" s="20" t="n">
        <v>0.00290560196774194</v>
      </c>
      <c r="BI198" s="20" t="n">
        <v>0</v>
      </c>
      <c r="BJ198" s="20" t="n">
        <v>44.1246457368387</v>
      </c>
      <c r="BK198" s="21" t="n">
        <f aca="false">SUM(C198:BJ198)</f>
        <v>1437.558480075</v>
      </c>
    </row>
    <row r="199" customFormat="false" ht="12.75" hidden="false" customHeight="false" outlineLevel="0" collapsed="false">
      <c r="A199" s="18"/>
      <c r="B199" s="19" t="s">
        <v>206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23.8019291701613</v>
      </c>
      <c r="I199" s="20" t="n">
        <v>1.12061233925806</v>
      </c>
      <c r="J199" s="20" t="n">
        <v>0</v>
      </c>
      <c r="K199" s="20" t="n">
        <v>0</v>
      </c>
      <c r="L199" s="20" t="n">
        <v>7.25523703241935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18.1547862707742</v>
      </c>
      <c r="S199" s="20" t="n">
        <v>2.11494155106452</v>
      </c>
      <c r="T199" s="20" t="n">
        <v>0</v>
      </c>
      <c r="U199" s="20" t="n">
        <v>0</v>
      </c>
      <c r="V199" s="20" t="n">
        <v>1.63024380070968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3.38083312845161</v>
      </c>
      <c r="AC199" s="20" t="n">
        <v>0.0961095090645162</v>
      </c>
      <c r="AD199" s="20" t="n">
        <v>0</v>
      </c>
      <c r="AE199" s="20" t="n">
        <v>0</v>
      </c>
      <c r="AF199" s="20" t="n">
        <v>0.915301703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1.90466769348387</v>
      </c>
      <c r="AM199" s="20" t="n">
        <v>0.0130019417419355</v>
      </c>
      <c r="AN199" s="20" t="n">
        <v>0</v>
      </c>
      <c r="AO199" s="20" t="n">
        <v>0</v>
      </c>
      <c r="AP199" s="20" t="n">
        <v>0.0310810332903226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178.465857482032</v>
      </c>
      <c r="AW199" s="20" t="n">
        <v>43.1192544266452</v>
      </c>
      <c r="AX199" s="20" t="n">
        <v>0.118084561741936</v>
      </c>
      <c r="AY199" s="20" t="n">
        <v>0</v>
      </c>
      <c r="AZ199" s="20" t="n">
        <v>51.7803462374839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253.533622911129</v>
      </c>
      <c r="BG199" s="20" t="n">
        <v>32.8092293545161</v>
      </c>
      <c r="BH199" s="20" t="n">
        <v>0</v>
      </c>
      <c r="BI199" s="20" t="n">
        <v>0</v>
      </c>
      <c r="BJ199" s="20" t="n">
        <v>68.9898020570323</v>
      </c>
      <c r="BK199" s="21" t="n">
        <f aca="false">SUM(C199:BJ199)</f>
        <v>689.234942204</v>
      </c>
    </row>
    <row r="200" customFormat="false" ht="12.75" hidden="false" customHeight="false" outlineLevel="0" collapsed="false">
      <c r="A200" s="18"/>
      <c r="B200" s="19" t="s">
        <v>207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5.16072179996774</v>
      </c>
      <c r="I200" s="20" t="n">
        <v>0</v>
      </c>
      <c r="J200" s="20" t="n">
        <v>0</v>
      </c>
      <c r="K200" s="20" t="n">
        <v>0</v>
      </c>
      <c r="L200" s="20" t="n">
        <v>0.544484263580645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4.25839637370968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1.71640884519355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393056306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90.3354910599032</v>
      </c>
      <c r="AW200" s="20" t="n">
        <v>0</v>
      </c>
      <c r="AX200" s="20" t="n">
        <v>0</v>
      </c>
      <c r="AY200" s="20" t="n">
        <v>0</v>
      </c>
      <c r="AZ200" s="20" t="n">
        <v>4.70848301067742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168.011988440806</v>
      </c>
      <c r="BG200" s="20" t="n">
        <v>0</v>
      </c>
      <c r="BH200" s="20" t="n">
        <v>0</v>
      </c>
      <c r="BI200" s="20" t="n">
        <v>0</v>
      </c>
      <c r="BJ200" s="20" t="n">
        <v>3.57427036816129</v>
      </c>
      <c r="BK200" s="21" t="n">
        <f aca="false">SUM(C200:BJ200)</f>
        <v>278.703300468</v>
      </c>
    </row>
    <row r="201" customFormat="false" ht="12.75" hidden="false" customHeight="false" outlineLevel="0" collapsed="false">
      <c r="A201" s="18"/>
      <c r="B201" s="19" t="s">
        <v>208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32.3662329920968</v>
      </c>
      <c r="I201" s="20" t="n">
        <v>13.6656044072903</v>
      </c>
      <c r="J201" s="20" t="n">
        <v>0</v>
      </c>
      <c r="K201" s="20" t="n">
        <v>0</v>
      </c>
      <c r="L201" s="20" t="n">
        <v>4.65713131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18.5810291150968</v>
      </c>
      <c r="S201" s="20" t="n">
        <v>1.50464312654839</v>
      </c>
      <c r="T201" s="20" t="n">
        <v>0</v>
      </c>
      <c r="U201" s="20" t="n">
        <v>0</v>
      </c>
      <c r="V201" s="20" t="n">
        <v>2.38528512032258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36.7528079370323</v>
      </c>
      <c r="AC201" s="20" t="n">
        <v>0.990370437677419</v>
      </c>
      <c r="AD201" s="20" t="n">
        <v>0</v>
      </c>
      <c r="AE201" s="20" t="n">
        <v>0</v>
      </c>
      <c r="AF201" s="20" t="n">
        <v>4.96086439070968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16.9378889074839</v>
      </c>
      <c r="AM201" s="20" t="n">
        <v>0.127950005451613</v>
      </c>
      <c r="AN201" s="20" t="n">
        <v>0</v>
      </c>
      <c r="AO201" s="20" t="n">
        <v>0</v>
      </c>
      <c r="AP201" s="20" t="n">
        <v>0.292764500903226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881.741037812709</v>
      </c>
      <c r="AW201" s="20" t="n">
        <v>121.292288346484</v>
      </c>
      <c r="AX201" s="20" t="n">
        <v>0.168670905290323</v>
      </c>
      <c r="AY201" s="20" t="n">
        <v>0</v>
      </c>
      <c r="AZ201" s="20" t="n">
        <v>134.889791784355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1125.96712957271</v>
      </c>
      <c r="BG201" s="20" t="n">
        <v>35.8645054198387</v>
      </c>
      <c r="BH201" s="20" t="n">
        <v>4.43902948545161</v>
      </c>
      <c r="BI201" s="20" t="n">
        <v>0</v>
      </c>
      <c r="BJ201" s="20" t="n">
        <v>71.0357593975484</v>
      </c>
      <c r="BK201" s="21" t="n">
        <f aca="false">SUM(C201:BJ201)</f>
        <v>2508.620784975</v>
      </c>
    </row>
    <row r="202" customFormat="false" ht="12.75" hidden="false" customHeight="false" outlineLevel="0" collapsed="false">
      <c r="A202" s="18"/>
      <c r="B202" s="19" t="s">
        <v>209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244.266417496097</v>
      </c>
      <c r="I202" s="20" t="n">
        <v>311.353550601452</v>
      </c>
      <c r="J202" s="20" t="n">
        <v>0</v>
      </c>
      <c r="K202" s="20" t="n">
        <v>0</v>
      </c>
      <c r="L202" s="20" t="n">
        <v>181.957940290097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83.1604976420645</v>
      </c>
      <c r="S202" s="20" t="n">
        <v>47.1415202718065</v>
      </c>
      <c r="T202" s="20" t="n">
        <v>0</v>
      </c>
      <c r="U202" s="20" t="n">
        <v>0</v>
      </c>
      <c r="V202" s="20" t="n">
        <v>13.3291554638065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14.4757981473226</v>
      </c>
      <c r="AC202" s="20" t="n">
        <v>0</v>
      </c>
      <c r="AD202" s="20" t="n">
        <v>0</v>
      </c>
      <c r="AE202" s="20" t="n">
        <v>0</v>
      </c>
      <c r="AF202" s="20" t="n">
        <v>2.31768637025806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6.49684009696774</v>
      </c>
      <c r="AM202" s="20" t="n">
        <v>0</v>
      </c>
      <c r="AN202" s="20" t="n">
        <v>0</v>
      </c>
      <c r="AO202" s="20" t="n">
        <v>0</v>
      </c>
      <c r="AP202" s="20" t="n">
        <v>0.091361675</v>
      </c>
      <c r="AQ202" s="20" t="n">
        <v>0</v>
      </c>
      <c r="AR202" s="20" t="n">
        <v>0.0819415563548387</v>
      </c>
      <c r="AS202" s="20" t="n">
        <v>0.234978447806452</v>
      </c>
      <c r="AT202" s="20" t="n">
        <v>0</v>
      </c>
      <c r="AU202" s="20" t="n">
        <v>0</v>
      </c>
      <c r="AV202" s="20" t="n">
        <v>3806.12132869355</v>
      </c>
      <c r="AW202" s="20" t="n">
        <v>209.913073511419</v>
      </c>
      <c r="AX202" s="20" t="n">
        <v>1.45909990116129</v>
      </c>
      <c r="AY202" s="20" t="n">
        <v>0.158657345</v>
      </c>
      <c r="AZ202" s="20" t="n">
        <v>497.817150872097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3339.336850472</v>
      </c>
      <c r="BG202" s="20" t="n">
        <v>71.8774313152904</v>
      </c>
      <c r="BH202" s="20" t="n">
        <v>3.52950836041935</v>
      </c>
      <c r="BI202" s="20" t="n">
        <v>0</v>
      </c>
      <c r="BJ202" s="20" t="n">
        <v>200.437581579032</v>
      </c>
      <c r="BK202" s="21" t="n">
        <f aca="false">SUM(C202:BJ202)</f>
        <v>9035.558370109</v>
      </c>
    </row>
    <row r="203" customFormat="false" ht="12.75" hidden="false" customHeight="false" outlineLevel="0" collapsed="false">
      <c r="A203" s="18"/>
      <c r="B203" s="19" t="s">
        <v>21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6.23161027403226</v>
      </c>
      <c r="I203" s="20" t="n">
        <v>12.0009601923226</v>
      </c>
      <c r="J203" s="20" t="n">
        <v>0</v>
      </c>
      <c r="K203" s="20" t="n">
        <v>0</v>
      </c>
      <c r="L203" s="20" t="n">
        <v>2.22643963503226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4.22200811419355</v>
      </c>
      <c r="S203" s="20" t="n">
        <v>1.20877776209677</v>
      </c>
      <c r="T203" s="20" t="n">
        <v>0</v>
      </c>
      <c r="U203" s="20" t="n">
        <v>0</v>
      </c>
      <c r="V203" s="20" t="n">
        <v>0.944472292548387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.403657480677419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.387459688645161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82.9671613291935</v>
      </c>
      <c r="AW203" s="20" t="n">
        <v>43.3216561799032</v>
      </c>
      <c r="AX203" s="20" t="n">
        <v>0</v>
      </c>
      <c r="AY203" s="20" t="n">
        <v>0</v>
      </c>
      <c r="AZ203" s="20" t="n">
        <v>17.2425782115161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154.749756354871</v>
      </c>
      <c r="BG203" s="20" t="n">
        <v>12.1979282186452</v>
      </c>
      <c r="BH203" s="20" t="n">
        <v>0.201219290322581</v>
      </c>
      <c r="BI203" s="20" t="n">
        <v>0</v>
      </c>
      <c r="BJ203" s="20" t="n">
        <v>18.749047835</v>
      </c>
      <c r="BK203" s="21" t="n">
        <f aca="false">SUM(C203:BJ203)</f>
        <v>357.054732859</v>
      </c>
    </row>
    <row r="204" customFormat="false" ht="12.75" hidden="false" customHeight="false" outlineLevel="0" collapsed="false">
      <c r="A204" s="18"/>
      <c r="B204" s="19" t="s">
        <v>211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1.54243587641936</v>
      </c>
      <c r="I204" s="20" t="n">
        <v>0.070162064516129</v>
      </c>
      <c r="J204" s="20" t="n">
        <v>0</v>
      </c>
      <c r="K204" s="20" t="n">
        <v>0</v>
      </c>
      <c r="L204" s="20" t="n">
        <v>0.762830070645161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1.14219492080645</v>
      </c>
      <c r="S204" s="20" t="n">
        <v>0</v>
      </c>
      <c r="T204" s="20" t="n">
        <v>0</v>
      </c>
      <c r="U204" s="20" t="n">
        <v>0</v>
      </c>
      <c r="V204" s="20" t="n">
        <v>0.710858562290323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.133045215806452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.102211070548387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24.7184519247097</v>
      </c>
      <c r="AW204" s="20" t="n">
        <v>1.08412815606452</v>
      </c>
      <c r="AX204" s="20" t="n">
        <v>0</v>
      </c>
      <c r="AY204" s="20" t="n">
        <v>0</v>
      </c>
      <c r="AZ204" s="20" t="n">
        <v>27.0836770184839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28.7759230244839</v>
      </c>
      <c r="BG204" s="20" t="n">
        <v>0.490852567032258</v>
      </c>
      <c r="BH204" s="20" t="n">
        <v>0</v>
      </c>
      <c r="BI204" s="20" t="n">
        <v>0</v>
      </c>
      <c r="BJ204" s="20" t="n">
        <v>5.71114698019355</v>
      </c>
      <c r="BK204" s="21" t="n">
        <f aca="false">SUM(C204:BJ204)</f>
        <v>92.327917452</v>
      </c>
    </row>
    <row r="205" customFormat="false" ht="12.75" hidden="false" customHeight="false" outlineLevel="0" collapsed="false">
      <c r="A205" s="18"/>
      <c r="B205" s="19" t="s">
        <v>212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6.70729945141935</v>
      </c>
      <c r="I205" s="20" t="n">
        <v>0.976886451612903</v>
      </c>
      <c r="J205" s="20" t="n">
        <v>1.95377290322581</v>
      </c>
      <c r="K205" s="20" t="n">
        <v>0</v>
      </c>
      <c r="L205" s="20" t="n">
        <v>2.14368050764516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3.46194890906452</v>
      </c>
      <c r="S205" s="20" t="n">
        <v>0.000976886451612904</v>
      </c>
      <c r="T205" s="20" t="n">
        <v>0</v>
      </c>
      <c r="U205" s="20" t="n">
        <v>0</v>
      </c>
      <c r="V205" s="20" t="n">
        <v>0.532532837870968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2.74114991912903</v>
      </c>
      <c r="AC205" s="20" t="n">
        <v>0.0236787903225806</v>
      </c>
      <c r="AD205" s="20" t="n">
        <v>0</v>
      </c>
      <c r="AE205" s="20" t="n">
        <v>0</v>
      </c>
      <c r="AF205" s="20" t="n">
        <v>0.0852436451612903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.823451439</v>
      </c>
      <c r="AM205" s="20" t="n">
        <v>0</v>
      </c>
      <c r="AN205" s="20" t="n">
        <v>0</v>
      </c>
      <c r="AO205" s="20" t="n">
        <v>0</v>
      </c>
      <c r="AP205" s="20" t="n">
        <v>0.128796864322581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33.362102195129</v>
      </c>
      <c r="AW205" s="20" t="n">
        <v>8.570212525</v>
      </c>
      <c r="AX205" s="20" t="n">
        <v>0</v>
      </c>
      <c r="AY205" s="20" t="n">
        <v>0</v>
      </c>
      <c r="AZ205" s="20" t="n">
        <v>23.2169782303871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120.658176404613</v>
      </c>
      <c r="BG205" s="20" t="n">
        <v>7.60240553964516</v>
      </c>
      <c r="BH205" s="20" t="n">
        <v>2.84145483870968</v>
      </c>
      <c r="BI205" s="20" t="n">
        <v>0</v>
      </c>
      <c r="BJ205" s="20" t="n">
        <v>15.9439281292903</v>
      </c>
      <c r="BK205" s="21" t="n">
        <f aca="false">SUM(C205:BJ205)</f>
        <v>331.774676468</v>
      </c>
    </row>
    <row r="206" customFormat="false" ht="12.75" hidden="false" customHeight="false" outlineLevel="0" collapsed="false">
      <c r="A206" s="18"/>
      <c r="B206" s="19" t="s">
        <v>213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6.78920667112903</v>
      </c>
      <c r="I206" s="20" t="n">
        <v>0.0951941290322581</v>
      </c>
      <c r="J206" s="20" t="n">
        <v>4.7597064516129</v>
      </c>
      <c r="K206" s="20" t="n">
        <v>0</v>
      </c>
      <c r="L206" s="20" t="n">
        <v>3.83102638370968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3.51907600183871</v>
      </c>
      <c r="S206" s="20" t="n">
        <v>0.237985322580645</v>
      </c>
      <c r="T206" s="20" t="n">
        <v>0</v>
      </c>
      <c r="U206" s="20" t="n">
        <v>0</v>
      </c>
      <c r="V206" s="20" t="n">
        <v>0.443755039935484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1.67690102890323</v>
      </c>
      <c r="AC206" s="20" t="n">
        <v>0</v>
      </c>
      <c r="AD206" s="20" t="n">
        <v>0</v>
      </c>
      <c r="AE206" s="20" t="n">
        <v>0</v>
      </c>
      <c r="AF206" s="20" t="n">
        <v>0.229863774741935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1.29574297193548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221.114286942613</v>
      </c>
      <c r="AW206" s="20" t="n">
        <v>26.3773042059032</v>
      </c>
      <c r="AX206" s="20" t="n">
        <v>0</v>
      </c>
      <c r="AY206" s="20" t="n">
        <v>0</v>
      </c>
      <c r="AZ206" s="20" t="n">
        <v>28.023526432871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255.762229079161</v>
      </c>
      <c r="BG206" s="20" t="n">
        <v>13.6779560047742</v>
      </c>
      <c r="BH206" s="20" t="n">
        <v>1.17520957151613</v>
      </c>
      <c r="BI206" s="20" t="n">
        <v>0</v>
      </c>
      <c r="BJ206" s="20" t="n">
        <v>19.2222042817419</v>
      </c>
      <c r="BK206" s="21" t="n">
        <f aca="false">SUM(C206:BJ206)</f>
        <v>588.231174294</v>
      </c>
    </row>
    <row r="207" customFormat="false" ht="12.75" hidden="false" customHeight="false" outlineLevel="0" collapsed="false">
      <c r="A207" s="18"/>
      <c r="B207" s="19" t="s">
        <v>214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4.11389977790323</v>
      </c>
      <c r="I207" s="20" t="n">
        <v>1.99006967741935</v>
      </c>
      <c r="J207" s="20" t="n">
        <v>2.48758709677419</v>
      </c>
      <c r="K207" s="20" t="n">
        <v>0</v>
      </c>
      <c r="L207" s="20" t="n">
        <v>0.451362962193548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2.09609169290323</v>
      </c>
      <c r="S207" s="20" t="n">
        <v>2.10190991470968</v>
      </c>
      <c r="T207" s="20" t="n">
        <v>0</v>
      </c>
      <c r="U207" s="20" t="n">
        <v>0</v>
      </c>
      <c r="V207" s="20" t="n">
        <v>2.09456414958065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.328797865354839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.26172086916129</v>
      </c>
      <c r="AM207" s="20" t="n">
        <v>0</v>
      </c>
      <c r="AN207" s="20" t="n">
        <v>0</v>
      </c>
      <c r="AO207" s="20" t="n">
        <v>0</v>
      </c>
      <c r="AP207" s="20" t="n">
        <v>0.0485144677419355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110.873448232774</v>
      </c>
      <c r="AW207" s="20" t="n">
        <v>10.8609432252258</v>
      </c>
      <c r="AX207" s="20" t="n">
        <v>0</v>
      </c>
      <c r="AY207" s="20" t="n">
        <v>0</v>
      </c>
      <c r="AZ207" s="20" t="n">
        <v>15.617459679129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131.128835575807</v>
      </c>
      <c r="BG207" s="20" t="n">
        <v>8.55259525619355</v>
      </c>
      <c r="BH207" s="20" t="n">
        <v>0</v>
      </c>
      <c r="BI207" s="20" t="n">
        <v>0</v>
      </c>
      <c r="BJ207" s="20" t="n">
        <v>8.88355714112903</v>
      </c>
      <c r="BK207" s="21" t="n">
        <f aca="false">SUM(C207:BJ207)</f>
        <v>301.891357584</v>
      </c>
    </row>
    <row r="208" customFormat="false" ht="12.75" hidden="false" customHeight="false" outlineLevel="0" collapsed="false">
      <c r="A208" s="18"/>
      <c r="B208" s="19" t="s">
        <v>2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31.1092080201613</v>
      </c>
      <c r="I208" s="20" t="n">
        <v>1.50968082674194</v>
      </c>
      <c r="J208" s="20" t="n">
        <v>0.00047999635483871</v>
      </c>
      <c r="K208" s="20" t="n">
        <v>0</v>
      </c>
      <c r="L208" s="20" t="n">
        <v>8.68427067725806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9.34326355587097</v>
      </c>
      <c r="S208" s="20" t="n">
        <v>0.222922600290323</v>
      </c>
      <c r="T208" s="20" t="n">
        <v>0</v>
      </c>
      <c r="U208" s="20" t="n">
        <v>0</v>
      </c>
      <c r="V208" s="20" t="n">
        <v>0.920199316774194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.881691555741935</v>
      </c>
      <c r="AC208" s="20" t="n">
        <v>0.0411325394516129</v>
      </c>
      <c r="AD208" s="20" t="n">
        <v>0</v>
      </c>
      <c r="AE208" s="20" t="n">
        <v>0</v>
      </c>
      <c r="AF208" s="20" t="n">
        <v>0.0575402910322581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.552178252709677</v>
      </c>
      <c r="AM208" s="20" t="n">
        <v>0</v>
      </c>
      <c r="AN208" s="20" t="n">
        <v>0</v>
      </c>
      <c r="AO208" s="20" t="n">
        <v>0</v>
      </c>
      <c r="AP208" s="20" t="n">
        <v>0.00823551593548387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62.051670294548</v>
      </c>
      <c r="AW208" s="20" t="n">
        <v>31.0793971330968</v>
      </c>
      <c r="AX208" s="20" t="n">
        <v>0</v>
      </c>
      <c r="AY208" s="20" t="n">
        <v>0</v>
      </c>
      <c r="AZ208" s="20" t="n">
        <v>51.0094535035161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21.727603974064</v>
      </c>
      <c r="BG208" s="20" t="n">
        <v>2.47400306548387</v>
      </c>
      <c r="BH208" s="20" t="n">
        <v>0</v>
      </c>
      <c r="BI208" s="20" t="n">
        <v>0</v>
      </c>
      <c r="BJ208" s="20" t="n">
        <v>13.1814895759677</v>
      </c>
      <c r="BK208" s="21" t="n">
        <f aca="false">SUM(C208:BJ208)</f>
        <v>434.854420695</v>
      </c>
    </row>
    <row r="209" customFormat="false" ht="12.75" hidden="false" customHeight="false" outlineLevel="0" collapsed="false">
      <c r="A209" s="18"/>
      <c r="B209" s="19" t="s">
        <v>216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8.03153527951613</v>
      </c>
      <c r="I209" s="20" t="n">
        <v>1.58769549606452</v>
      </c>
      <c r="J209" s="20" t="n">
        <v>0</v>
      </c>
      <c r="K209" s="20" t="n">
        <v>0</v>
      </c>
      <c r="L209" s="20" t="n">
        <v>1.66089863470968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8.61209926119355</v>
      </c>
      <c r="S209" s="20" t="n">
        <v>0.880188841548387</v>
      </c>
      <c r="T209" s="20" t="n">
        <v>0</v>
      </c>
      <c r="U209" s="20" t="n">
        <v>0</v>
      </c>
      <c r="V209" s="20" t="n">
        <v>1.78225364993548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18.8587849816774</v>
      </c>
      <c r="AC209" s="20" t="n">
        <v>1.03707485680645</v>
      </c>
      <c r="AD209" s="20" t="n">
        <v>0</v>
      </c>
      <c r="AE209" s="20" t="n">
        <v>0</v>
      </c>
      <c r="AF209" s="20" t="n">
        <v>6.20218498503226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9.40117066445161</v>
      </c>
      <c r="AM209" s="20" t="n">
        <v>0.0327930108064516</v>
      </c>
      <c r="AN209" s="20" t="n">
        <v>0.00209804725806452</v>
      </c>
      <c r="AO209" s="20" t="n">
        <v>0</v>
      </c>
      <c r="AP209" s="20" t="n">
        <v>0.961947849645161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516.051131632709</v>
      </c>
      <c r="AW209" s="20" t="n">
        <v>27.695002407</v>
      </c>
      <c r="AX209" s="20" t="n">
        <v>3.22163080525806</v>
      </c>
      <c r="AY209" s="20" t="n">
        <v>0</v>
      </c>
      <c r="AZ209" s="20" t="n">
        <v>42.3369999567742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621.17678048213</v>
      </c>
      <c r="BG209" s="20" t="n">
        <v>35.5783975303871</v>
      </c>
      <c r="BH209" s="20" t="n">
        <v>0.0283408887419355</v>
      </c>
      <c r="BI209" s="20" t="n">
        <v>0</v>
      </c>
      <c r="BJ209" s="20" t="n">
        <v>46.4785286213548</v>
      </c>
      <c r="BK209" s="21" t="n">
        <f aca="false">SUM(C209:BJ209)</f>
        <v>1351.617537883</v>
      </c>
    </row>
    <row r="210" customFormat="false" ht="12.75" hidden="false" customHeight="false" outlineLevel="0" collapsed="false">
      <c r="A210" s="18"/>
      <c r="B210" s="19" t="s">
        <v>217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2.53643427690323</v>
      </c>
      <c r="I210" s="20" t="n">
        <v>0.688593743419355</v>
      </c>
      <c r="J210" s="20" t="n">
        <v>0</v>
      </c>
      <c r="K210" s="20" t="n">
        <v>0</v>
      </c>
      <c r="L210" s="20" t="n">
        <v>0.495058641225806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.858797888483871</v>
      </c>
      <c r="S210" s="20" t="n">
        <v>0</v>
      </c>
      <c r="T210" s="20" t="n">
        <v>0</v>
      </c>
      <c r="U210" s="20" t="n">
        <v>0</v>
      </c>
      <c r="V210" s="20" t="n">
        <v>0.0632896809354839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4.80004308396774</v>
      </c>
      <c r="AC210" s="20" t="n">
        <v>0.362083683322581</v>
      </c>
      <c r="AD210" s="20" t="n">
        <v>0</v>
      </c>
      <c r="AE210" s="20" t="n">
        <v>0</v>
      </c>
      <c r="AF210" s="20" t="n">
        <v>1.40094044377419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1.50714265112903</v>
      </c>
      <c r="AM210" s="20" t="n">
        <v>0.0216827141935484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100.201590195806</v>
      </c>
      <c r="AW210" s="20" t="n">
        <v>4.80549816116129</v>
      </c>
      <c r="AX210" s="20" t="n">
        <v>0</v>
      </c>
      <c r="AY210" s="20" t="n">
        <v>0</v>
      </c>
      <c r="AZ210" s="20" t="n">
        <v>4.85928658074194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132.813099872387</v>
      </c>
      <c r="BG210" s="20" t="n">
        <v>1.63879640332258</v>
      </c>
      <c r="BH210" s="20" t="n">
        <v>0</v>
      </c>
      <c r="BI210" s="20" t="n">
        <v>0</v>
      </c>
      <c r="BJ210" s="20" t="n">
        <v>2.87663078022581</v>
      </c>
      <c r="BK210" s="21" t="n">
        <f aca="false">SUM(C210:BJ210)</f>
        <v>259.928968801</v>
      </c>
    </row>
    <row r="211" customFormat="false" ht="12.75" hidden="false" customHeight="false" outlineLevel="0" collapsed="false">
      <c r="A211" s="18"/>
      <c r="B211" s="19" t="s">
        <v>218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144.872308941903</v>
      </c>
      <c r="I211" s="20" t="n">
        <v>37.2593376654839</v>
      </c>
      <c r="J211" s="20" t="n">
        <v>0</v>
      </c>
      <c r="K211" s="20" t="n">
        <v>0</v>
      </c>
      <c r="L211" s="20" t="n">
        <v>32.2399009394194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90.9182077053548</v>
      </c>
      <c r="S211" s="20" t="n">
        <v>18.1687861644194</v>
      </c>
      <c r="T211" s="20" t="n">
        <v>0</v>
      </c>
      <c r="U211" s="20" t="n">
        <v>0</v>
      </c>
      <c r="V211" s="20" t="n">
        <v>13.5757449856452</v>
      </c>
      <c r="W211" s="20" t="n">
        <v>0</v>
      </c>
      <c r="X211" s="20" t="n">
        <v>0.00567156877419355</v>
      </c>
      <c r="Y211" s="20" t="n">
        <v>0</v>
      </c>
      <c r="Z211" s="20" t="n">
        <v>0</v>
      </c>
      <c r="AA211" s="20" t="n">
        <v>0</v>
      </c>
      <c r="AB211" s="20" t="n">
        <v>14.3269407367742</v>
      </c>
      <c r="AC211" s="20" t="n">
        <v>0.395883574354839</v>
      </c>
      <c r="AD211" s="20" t="n">
        <v>0</v>
      </c>
      <c r="AE211" s="20" t="n">
        <v>0</v>
      </c>
      <c r="AF211" s="20" t="n">
        <v>1.46430255393548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8.98142508970968</v>
      </c>
      <c r="AM211" s="20" t="n">
        <v>0</v>
      </c>
      <c r="AN211" s="20" t="n">
        <v>0</v>
      </c>
      <c r="AO211" s="20" t="n">
        <v>0</v>
      </c>
      <c r="AP211" s="20" t="n">
        <v>0.0789330198709678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361.57977427923</v>
      </c>
      <c r="AW211" s="20" t="n">
        <v>110.122614751</v>
      </c>
      <c r="AX211" s="20" t="n">
        <v>0</v>
      </c>
      <c r="AY211" s="20" t="n">
        <v>0</v>
      </c>
      <c r="AZ211" s="20" t="n">
        <v>365.825637328129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391.34009420732</v>
      </c>
      <c r="BG211" s="20" t="n">
        <v>39.9051859085806</v>
      </c>
      <c r="BH211" s="20" t="n">
        <v>2.20477140954839</v>
      </c>
      <c r="BI211" s="20" t="n">
        <v>0</v>
      </c>
      <c r="BJ211" s="20" t="n">
        <v>110.724437327548</v>
      </c>
      <c r="BK211" s="21" t="n">
        <f aca="false">SUM(C211:BJ211)</f>
        <v>3743.989958157</v>
      </c>
    </row>
    <row r="212" customFormat="false" ht="12.75" hidden="false" customHeight="false" outlineLevel="0" collapsed="false">
      <c r="A212" s="18"/>
      <c r="B212" s="19" t="s">
        <v>219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88.3148041440645</v>
      </c>
      <c r="I212" s="20" t="n">
        <v>54.1809970516774</v>
      </c>
      <c r="J212" s="20" t="n">
        <v>0</v>
      </c>
      <c r="K212" s="20" t="n">
        <v>0</v>
      </c>
      <c r="L212" s="20" t="n">
        <v>23.1883333902581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51.2983179914839</v>
      </c>
      <c r="S212" s="20" t="n">
        <v>2.42513956654839</v>
      </c>
      <c r="T212" s="20" t="n">
        <v>0</v>
      </c>
      <c r="U212" s="20" t="n">
        <v>0</v>
      </c>
      <c r="V212" s="20" t="n">
        <v>7.56136783796774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7.40236499054839</v>
      </c>
      <c r="AC212" s="20" t="n">
        <v>0.0450401165806452</v>
      </c>
      <c r="AD212" s="20" t="n">
        <v>0</v>
      </c>
      <c r="AE212" s="20" t="n">
        <v>0</v>
      </c>
      <c r="AF212" s="20" t="n">
        <v>0.409436843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5.32868458319355</v>
      </c>
      <c r="AM212" s="20" t="n">
        <v>0</v>
      </c>
      <c r="AN212" s="20" t="n">
        <v>0</v>
      </c>
      <c r="AO212" s="20" t="n">
        <v>0</v>
      </c>
      <c r="AP212" s="20" t="n">
        <v>0.181549359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752.514786029033</v>
      </c>
      <c r="AW212" s="20" t="n">
        <v>74.6195681978065</v>
      </c>
      <c r="AX212" s="20" t="n">
        <v>0</v>
      </c>
      <c r="AY212" s="20" t="n">
        <v>0</v>
      </c>
      <c r="AZ212" s="20" t="n">
        <v>202.494716409581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750.312262202935</v>
      </c>
      <c r="BG212" s="20" t="n">
        <v>14.7415849997742</v>
      </c>
      <c r="BH212" s="20" t="n">
        <v>2.90475058909677</v>
      </c>
      <c r="BI212" s="20" t="n">
        <v>0</v>
      </c>
      <c r="BJ212" s="20" t="n">
        <v>78.6920806924516</v>
      </c>
      <c r="BK212" s="21" t="n">
        <f aca="false">SUM(C212:BJ212)</f>
        <v>2116.615784995</v>
      </c>
    </row>
    <row r="213" customFormat="false" ht="12.75" hidden="false" customHeight="false" outlineLevel="0" collapsed="false">
      <c r="A213" s="18"/>
      <c r="B213" s="19" t="s">
        <v>22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14.0561060898065</v>
      </c>
      <c r="I213" s="20" t="n">
        <v>14.0206703197419</v>
      </c>
      <c r="J213" s="20" t="n">
        <v>0</v>
      </c>
      <c r="K213" s="20" t="n">
        <v>0</v>
      </c>
      <c r="L213" s="20" t="n">
        <v>2.08620270383871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8.69956281158065</v>
      </c>
      <c r="S213" s="20" t="n">
        <v>0.758735935903226</v>
      </c>
      <c r="T213" s="20" t="n">
        <v>0</v>
      </c>
      <c r="U213" s="20" t="n">
        <v>0</v>
      </c>
      <c r="V213" s="20" t="n">
        <v>3.06362013045161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3.22104872480645</v>
      </c>
      <c r="AC213" s="20" t="n">
        <v>0.00163305332258065</v>
      </c>
      <c r="AD213" s="20" t="n">
        <v>0</v>
      </c>
      <c r="AE213" s="20" t="n">
        <v>0</v>
      </c>
      <c r="AF213" s="20" t="n">
        <v>0.514024651516129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1.17756352812903</v>
      </c>
      <c r="AM213" s="20" t="n">
        <v>0</v>
      </c>
      <c r="AN213" s="20" t="n">
        <v>0</v>
      </c>
      <c r="AO213" s="20" t="n">
        <v>0</v>
      </c>
      <c r="AP213" s="20" t="n">
        <v>0.460943314225806</v>
      </c>
      <c r="AQ213" s="20" t="n">
        <v>0</v>
      </c>
      <c r="AR213" s="20" t="n">
        <v>0</v>
      </c>
      <c r="AS213" s="20" t="n">
        <v>0.00129566232258065</v>
      </c>
      <c r="AT213" s="20" t="n">
        <v>0</v>
      </c>
      <c r="AU213" s="20" t="n">
        <v>0</v>
      </c>
      <c r="AV213" s="20" t="n">
        <v>347.917334321419</v>
      </c>
      <c r="AW213" s="20" t="n">
        <v>27.5039774046452</v>
      </c>
      <c r="AX213" s="20" t="n">
        <v>0.0375742073548387</v>
      </c>
      <c r="AY213" s="20" t="n">
        <v>0</v>
      </c>
      <c r="AZ213" s="20" t="n">
        <v>47.6133169813871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389.258696072387</v>
      </c>
      <c r="BG213" s="20" t="n">
        <v>8.77193197145162</v>
      </c>
      <c r="BH213" s="20" t="n">
        <v>4.47379851706452</v>
      </c>
      <c r="BI213" s="20" t="n">
        <v>0</v>
      </c>
      <c r="BJ213" s="20" t="n">
        <v>32.3389776396452</v>
      </c>
      <c r="BK213" s="21" t="n">
        <f aca="false">SUM(C213:BJ213)</f>
        <v>905.977014041</v>
      </c>
    </row>
    <row r="214" customFormat="false" ht="12.75" hidden="false" customHeight="false" outlineLevel="0" collapsed="false">
      <c r="A214" s="18"/>
      <c r="B214" s="19" t="s">
        <v>221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29.085746669742</v>
      </c>
      <c r="I214" s="20" t="n">
        <v>14.3912986483548</v>
      </c>
      <c r="J214" s="20" t="n">
        <v>17.2198958893871</v>
      </c>
      <c r="K214" s="20" t="n">
        <v>0</v>
      </c>
      <c r="L214" s="20" t="n">
        <v>30.3972728885484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58.4473746632903</v>
      </c>
      <c r="S214" s="20" t="n">
        <v>51.1609545421936</v>
      </c>
      <c r="T214" s="20" t="n">
        <v>1.84447505977419</v>
      </c>
      <c r="U214" s="20" t="n">
        <v>0</v>
      </c>
      <c r="V214" s="20" t="n">
        <v>11.84990544287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29.2480163482903</v>
      </c>
      <c r="AC214" s="20" t="n">
        <v>0.321423394741936</v>
      </c>
      <c r="AD214" s="20" t="n">
        <v>0</v>
      </c>
      <c r="AE214" s="20" t="n">
        <v>0</v>
      </c>
      <c r="AF214" s="20" t="n">
        <v>2.58718331893548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8.95222948035484</v>
      </c>
      <c r="AM214" s="20" t="n">
        <v>0.038987140483871</v>
      </c>
      <c r="AN214" s="20" t="n">
        <v>0</v>
      </c>
      <c r="AO214" s="20" t="n">
        <v>0</v>
      </c>
      <c r="AP214" s="20" t="n">
        <v>1.22097211677419</v>
      </c>
      <c r="AQ214" s="20" t="n">
        <v>0</v>
      </c>
      <c r="AR214" s="20" t="n">
        <v>0.00960077783870968</v>
      </c>
      <c r="AS214" s="20" t="n">
        <v>0.00553062461290323</v>
      </c>
      <c r="AT214" s="20" t="n">
        <v>0</v>
      </c>
      <c r="AU214" s="20" t="n">
        <v>0</v>
      </c>
      <c r="AV214" s="20" t="n">
        <v>2451.03486799816</v>
      </c>
      <c r="AW214" s="20" t="n">
        <v>210.406416073323</v>
      </c>
      <c r="AX214" s="20" t="n">
        <v>0.199279306935484</v>
      </c>
      <c r="AY214" s="20" t="n">
        <v>0</v>
      </c>
      <c r="AZ214" s="20" t="n">
        <v>490.524518610806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1864.48635385555</v>
      </c>
      <c r="BG214" s="20" t="n">
        <v>81.417612907129</v>
      </c>
      <c r="BH214" s="20" t="n">
        <v>17.8814502884194</v>
      </c>
      <c r="BI214" s="20" t="n">
        <v>0</v>
      </c>
      <c r="BJ214" s="20" t="n">
        <v>345.943032651484</v>
      </c>
      <c r="BK214" s="21" t="n">
        <f aca="false">SUM(C214:BJ214)</f>
        <v>5818.674398698</v>
      </c>
    </row>
    <row r="215" customFormat="false" ht="12.75" hidden="false" customHeight="false" outlineLevel="0" collapsed="false">
      <c r="A215" s="18"/>
      <c r="B215" s="19" t="s">
        <v>222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193.790105048419</v>
      </c>
      <c r="I215" s="20" t="n">
        <v>626.120020547742</v>
      </c>
      <c r="J215" s="20" t="n">
        <v>0</v>
      </c>
      <c r="K215" s="20" t="n">
        <v>0</v>
      </c>
      <c r="L215" s="20" t="n">
        <v>15.3929634879677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43.0696327745484</v>
      </c>
      <c r="S215" s="20" t="n">
        <v>37.8757823782581</v>
      </c>
      <c r="T215" s="20" t="n">
        <v>0</v>
      </c>
      <c r="U215" s="20" t="n">
        <v>0</v>
      </c>
      <c r="V215" s="20" t="n">
        <v>1.32509623751613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1.9880997403871</v>
      </c>
      <c r="AC215" s="20" t="n">
        <v>0.00224380712903226</v>
      </c>
      <c r="AD215" s="20" t="n">
        <v>0</v>
      </c>
      <c r="AE215" s="20" t="n">
        <v>0</v>
      </c>
      <c r="AF215" s="20" t="n">
        <v>0.061318158967742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.478716241451613</v>
      </c>
      <c r="AM215" s="20" t="n">
        <v>0</v>
      </c>
      <c r="AN215" s="20" t="n">
        <v>0</v>
      </c>
      <c r="AO215" s="20" t="n">
        <v>0</v>
      </c>
      <c r="AP215" s="20" t="n">
        <v>0.00647140267741935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139.011498542097</v>
      </c>
      <c r="AW215" s="20" t="n">
        <v>55.5277837169355</v>
      </c>
      <c r="AX215" s="20" t="n">
        <v>0.161290322774194</v>
      </c>
      <c r="AY215" s="20" t="n">
        <v>0</v>
      </c>
      <c r="AZ215" s="20" t="n">
        <v>19.2395109497419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54.9892881239678</v>
      </c>
      <c r="BG215" s="20" t="n">
        <v>1.48196525370968</v>
      </c>
      <c r="BH215" s="20" t="n">
        <v>0</v>
      </c>
      <c r="BI215" s="20" t="n">
        <v>0</v>
      </c>
      <c r="BJ215" s="20" t="n">
        <v>2.36072575170968</v>
      </c>
      <c r="BK215" s="21" t="n">
        <f aca="false">SUM(C215:BJ215)</f>
        <v>1192.882512486</v>
      </c>
    </row>
    <row r="216" customFormat="false" ht="12.75" hidden="false" customHeight="false" outlineLevel="0" collapsed="false">
      <c r="A216" s="18"/>
      <c r="B216" s="19" t="s">
        <v>223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65.7678658473226</v>
      </c>
      <c r="I216" s="20" t="n">
        <v>15.7666382575484</v>
      </c>
      <c r="J216" s="20" t="n">
        <v>0</v>
      </c>
      <c r="K216" s="20" t="n">
        <v>0</v>
      </c>
      <c r="L216" s="20" t="n">
        <v>10.7821303251935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24.659263392</v>
      </c>
      <c r="S216" s="20" t="n">
        <v>5.4913066766129</v>
      </c>
      <c r="T216" s="20" t="n">
        <v>1.97216064516129</v>
      </c>
      <c r="U216" s="20" t="n">
        <v>0</v>
      </c>
      <c r="V216" s="20" t="n">
        <v>1.25136663951613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.830901104516129</v>
      </c>
      <c r="AC216" s="20" t="n">
        <v>0</v>
      </c>
      <c r="AD216" s="20" t="n">
        <v>0</v>
      </c>
      <c r="AE216" s="20" t="n">
        <v>0</v>
      </c>
      <c r="AF216" s="20" t="n">
        <v>0.029415464516129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.239956139258065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69.5035650240968</v>
      </c>
      <c r="AW216" s="20" t="n">
        <v>13.0537368083226</v>
      </c>
      <c r="AX216" s="20" t="n">
        <v>0</v>
      </c>
      <c r="AY216" s="20" t="n">
        <v>0</v>
      </c>
      <c r="AZ216" s="20" t="n">
        <v>14.5569597075806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93.0438220402258</v>
      </c>
      <c r="BG216" s="20" t="n">
        <v>4.68732916009677</v>
      </c>
      <c r="BH216" s="20" t="n">
        <v>0</v>
      </c>
      <c r="BI216" s="20" t="n">
        <v>0</v>
      </c>
      <c r="BJ216" s="20" t="n">
        <v>6.12368230303226</v>
      </c>
      <c r="BK216" s="21" t="n">
        <f aca="false">SUM(C216:BJ216)</f>
        <v>327.760099535</v>
      </c>
    </row>
    <row r="217" customFormat="false" ht="12.75" hidden="false" customHeight="false" outlineLevel="0" collapsed="false">
      <c r="A217" s="18"/>
      <c r="B217" s="19" t="s">
        <v>224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108.472693555097</v>
      </c>
      <c r="I217" s="20" t="n">
        <v>53.4078429402581</v>
      </c>
      <c r="J217" s="20" t="n">
        <v>0</v>
      </c>
      <c r="K217" s="20" t="n">
        <v>0</v>
      </c>
      <c r="L217" s="20" t="n">
        <v>19.026511443129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51.6611331151936</v>
      </c>
      <c r="S217" s="20" t="n">
        <v>39.1575956296129</v>
      </c>
      <c r="T217" s="20" t="n">
        <v>0</v>
      </c>
      <c r="U217" s="20" t="n">
        <v>0</v>
      </c>
      <c r="V217" s="20" t="n">
        <v>7.87609757429032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33.4798839467742</v>
      </c>
      <c r="AC217" s="20" t="n">
        <v>0.224121673903226</v>
      </c>
      <c r="AD217" s="20" t="n">
        <v>0</v>
      </c>
      <c r="AE217" s="20" t="n">
        <v>0</v>
      </c>
      <c r="AF217" s="20" t="n">
        <v>4.85855607903226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13.3635544441613</v>
      </c>
      <c r="AM217" s="20" t="n">
        <v>0.0125893209032258</v>
      </c>
      <c r="AN217" s="20" t="n">
        <v>0</v>
      </c>
      <c r="AO217" s="20" t="n">
        <v>0</v>
      </c>
      <c r="AP217" s="20" t="n">
        <v>0.465538985645161</v>
      </c>
      <c r="AQ217" s="20" t="n">
        <v>0</v>
      </c>
      <c r="AR217" s="20" t="n">
        <v>0</v>
      </c>
      <c r="AS217" s="20" t="n">
        <v>0.00528112932258064</v>
      </c>
      <c r="AT217" s="20" t="n">
        <v>0</v>
      </c>
      <c r="AU217" s="20" t="n">
        <v>0</v>
      </c>
      <c r="AV217" s="20" t="n">
        <v>1726.21579270022</v>
      </c>
      <c r="AW217" s="20" t="n">
        <v>166.114656915097</v>
      </c>
      <c r="AX217" s="20" t="n">
        <v>0.00601016922580645</v>
      </c>
      <c r="AY217" s="20" t="n">
        <v>0</v>
      </c>
      <c r="AZ217" s="20" t="n">
        <v>329.749182407323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1781.4045352582</v>
      </c>
      <c r="BG217" s="20" t="n">
        <v>33.1896764558387</v>
      </c>
      <c r="BH217" s="20" t="n">
        <v>4.55588587058065</v>
      </c>
      <c r="BI217" s="20" t="n">
        <v>0</v>
      </c>
      <c r="BJ217" s="20" t="n">
        <v>102.243451796194</v>
      </c>
      <c r="BK217" s="21" t="n">
        <f aca="false">SUM(C217:BJ217)</f>
        <v>4475.49059141</v>
      </c>
    </row>
    <row r="218" customFormat="false" ht="12.75" hidden="false" customHeight="false" outlineLevel="0" collapsed="false">
      <c r="A218" s="18"/>
      <c r="B218" s="19" t="s">
        <v>225</v>
      </c>
      <c r="C218" s="20" t="n">
        <v>0</v>
      </c>
      <c r="D218" s="20" t="n">
        <v>0</v>
      </c>
      <c r="E218" s="20" t="n">
        <v>1.95468740177419</v>
      </c>
      <c r="F218" s="20" t="n">
        <v>0</v>
      </c>
      <c r="G218" s="20" t="n">
        <v>0</v>
      </c>
      <c r="H218" s="20" t="n">
        <v>184.338750808645</v>
      </c>
      <c r="I218" s="20" t="n">
        <v>314.096724386226</v>
      </c>
      <c r="J218" s="20" t="n">
        <v>0</v>
      </c>
      <c r="K218" s="20" t="n">
        <v>0</v>
      </c>
      <c r="L218" s="20" t="n">
        <v>205.441569377968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12.805000499129</v>
      </c>
      <c r="S218" s="20" t="n">
        <v>3.34359238390323</v>
      </c>
      <c r="T218" s="20" t="n">
        <v>0</v>
      </c>
      <c r="U218" s="20" t="n">
        <v>0</v>
      </c>
      <c r="V218" s="20" t="n">
        <v>13.1838751658065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7.79894442583871</v>
      </c>
      <c r="AC218" s="20" t="n">
        <v>1.88081406222581</v>
      </c>
      <c r="AD218" s="20" t="n">
        <v>0</v>
      </c>
      <c r="AE218" s="20" t="n">
        <v>0</v>
      </c>
      <c r="AF218" s="20" t="n">
        <v>0.655830114612903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.104332421612903</v>
      </c>
      <c r="AM218" s="20" t="n">
        <v>0</v>
      </c>
      <c r="AN218" s="20" t="n">
        <v>0</v>
      </c>
      <c r="AO218" s="20" t="n">
        <v>0</v>
      </c>
      <c r="AP218" s="20" t="n">
        <v>0.0398733592258065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152.532216245452</v>
      </c>
      <c r="AW218" s="20" t="n">
        <v>202.139879460548</v>
      </c>
      <c r="AX218" s="20" t="n">
        <v>0.315476000548387</v>
      </c>
      <c r="AY218" s="20" t="n">
        <v>0</v>
      </c>
      <c r="AZ218" s="20" t="n">
        <v>147.494973588581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51.2335651124516</v>
      </c>
      <c r="BG218" s="20" t="n">
        <v>119.810049346516</v>
      </c>
      <c r="BH218" s="20" t="n">
        <v>0.276768965774194</v>
      </c>
      <c r="BI218" s="20" t="n">
        <v>0</v>
      </c>
      <c r="BJ218" s="20" t="n">
        <v>35.5618745851613</v>
      </c>
      <c r="BK218" s="21" t="n">
        <f aca="false">SUM(C218:BJ218)</f>
        <v>1455.008797712</v>
      </c>
    </row>
    <row r="219" customFormat="false" ht="13.5" hidden="false" customHeight="false" outlineLevel="0" collapsed="false">
      <c r="A219" s="18"/>
      <c r="B219" s="19" t="s">
        <v>226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10.6637901875484</v>
      </c>
      <c r="I219" s="20" t="n">
        <v>1.935035717</v>
      </c>
      <c r="J219" s="20" t="n">
        <v>0</v>
      </c>
      <c r="K219" s="20" t="n">
        <v>0</v>
      </c>
      <c r="L219" s="20" t="n">
        <v>3.99713527490323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4.57920637435484</v>
      </c>
      <c r="S219" s="20" t="n">
        <v>22.9824209929355</v>
      </c>
      <c r="T219" s="20" t="n">
        <v>0</v>
      </c>
      <c r="U219" s="20" t="n">
        <v>0</v>
      </c>
      <c r="V219" s="20" t="n">
        <v>1.67304391151613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9.17857883187097</v>
      </c>
      <c r="AC219" s="20" t="n">
        <v>0.0639213708387097</v>
      </c>
      <c r="AD219" s="20" t="n">
        <v>0</v>
      </c>
      <c r="AE219" s="20" t="n">
        <v>0</v>
      </c>
      <c r="AF219" s="20" t="n">
        <v>2.07702825119355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2.70362044980645</v>
      </c>
      <c r="AM219" s="20" t="n">
        <v>0</v>
      </c>
      <c r="AN219" s="20" t="n">
        <v>0</v>
      </c>
      <c r="AO219" s="20" t="n">
        <v>0</v>
      </c>
      <c r="AP219" s="20" t="n">
        <v>0.154894397774194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272.578793295936</v>
      </c>
      <c r="AW219" s="20" t="n">
        <v>64.3940535556452</v>
      </c>
      <c r="AX219" s="20" t="n">
        <v>0</v>
      </c>
      <c r="AY219" s="20" t="n">
        <v>0</v>
      </c>
      <c r="AZ219" s="20" t="n">
        <v>90.8253014054516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292.215999176549</v>
      </c>
      <c r="BG219" s="20" t="n">
        <v>23.9736907589355</v>
      </c>
      <c r="BH219" s="20" t="n">
        <v>0</v>
      </c>
      <c r="BI219" s="20" t="n">
        <v>0</v>
      </c>
      <c r="BJ219" s="20" t="n">
        <v>37.7452964967419</v>
      </c>
      <c r="BK219" s="21" t="n">
        <f aca="false">SUM(C219:BJ219)</f>
        <v>841.741810449</v>
      </c>
    </row>
    <row r="220" customFormat="false" ht="13.5" hidden="false" customHeight="false" outlineLevel="0" collapsed="false">
      <c r="A220" s="25"/>
      <c r="B220" s="26" t="s">
        <v>22</v>
      </c>
      <c r="C220" s="27" t="n">
        <f aca="false">SUM(C198:C219)</f>
        <v>0</v>
      </c>
      <c r="D220" s="27" t="n">
        <f aca="false">SUM(D198:D219)</f>
        <v>0</v>
      </c>
      <c r="E220" s="27" t="n">
        <f aca="false">SUM(E198:E219)</f>
        <v>1.95468740177419</v>
      </c>
      <c r="F220" s="27" t="n">
        <f aca="false">SUM(F198:F219)</f>
        <v>0</v>
      </c>
      <c r="G220" s="27" t="n">
        <f aca="false">SUM(G198:G219)</f>
        <v>0</v>
      </c>
      <c r="H220" s="27" t="n">
        <f aca="false">SUM(H198:H219)</f>
        <v>1396.84115959287</v>
      </c>
      <c r="I220" s="27" t="n">
        <f aca="false">SUM(I198:I219)</f>
        <v>1481.69258435013</v>
      </c>
      <c r="J220" s="27" t="n">
        <f aca="false">SUM(J198:J219)</f>
        <v>26.4214423373548</v>
      </c>
      <c r="K220" s="27" t="n">
        <f aca="false">SUM(K198:K219)</f>
        <v>0</v>
      </c>
      <c r="L220" s="27" t="n">
        <f aca="false">SUM(L198:L219)</f>
        <v>585.260164845161</v>
      </c>
      <c r="M220" s="27" t="n">
        <f aca="false">SUM(M198:M219)</f>
        <v>0</v>
      </c>
      <c r="N220" s="27" t="n">
        <f aca="false">SUM(N198:N219)</f>
        <v>0</v>
      </c>
      <c r="O220" s="27" t="n">
        <f aca="false">SUM(O198:O219)</f>
        <v>0</v>
      </c>
      <c r="P220" s="27" t="n">
        <f aca="false">SUM(P198:P219)</f>
        <v>0</v>
      </c>
      <c r="Q220" s="27" t="n">
        <f aca="false">SUM(Q198:Q219)</f>
        <v>0</v>
      </c>
      <c r="R220" s="27" t="n">
        <f aca="false">SUM(R198:R219)</f>
        <v>555.133995173161</v>
      </c>
      <c r="S220" s="27" t="n">
        <f aca="false">SUM(S198:S219)</f>
        <v>237.834481963032</v>
      </c>
      <c r="T220" s="27" t="n">
        <f aca="false">SUM(T198:T219)</f>
        <v>3.81663570493548</v>
      </c>
      <c r="U220" s="27" t="n">
        <f aca="false">SUM(U198:U219)</f>
        <v>0</v>
      </c>
      <c r="V220" s="27" t="n">
        <f aca="false">SUM(V198:V219)</f>
        <v>93.7553553112581</v>
      </c>
      <c r="W220" s="27" t="n">
        <f aca="false">SUM(W198:W219)</f>
        <v>0</v>
      </c>
      <c r="X220" s="27" t="n">
        <f aca="false">SUM(X198:X219)</f>
        <v>0.00567156877419355</v>
      </c>
      <c r="Y220" s="27" t="n">
        <f aca="false">SUM(Y198:Y219)</f>
        <v>0</v>
      </c>
      <c r="Z220" s="27" t="n">
        <f aca="false">SUM(Z198:Z219)</f>
        <v>0</v>
      </c>
      <c r="AA220" s="27" t="n">
        <f aca="false">SUM(AA198:AA219)</f>
        <v>0</v>
      </c>
      <c r="AB220" s="27" t="n">
        <f aca="false">SUM(AB198:AB219)</f>
        <v>197.772731056065</v>
      </c>
      <c r="AC220" s="27" t="n">
        <f aca="false">SUM(AC198:AC219)</f>
        <v>5.48553086974194</v>
      </c>
      <c r="AD220" s="27" t="n">
        <f aca="false">SUM(AD198:AD219)</f>
        <v>0</v>
      </c>
      <c r="AE220" s="27" t="n">
        <f aca="false">SUM(AE198:AE219)</f>
        <v>0</v>
      </c>
      <c r="AF220" s="27" t="n">
        <f aca="false">SUM(AF198:AF219)</f>
        <v>29.1688317384516</v>
      </c>
      <c r="AG220" s="27" t="n">
        <f aca="false">SUM(AG198:AG219)</f>
        <v>0</v>
      </c>
      <c r="AH220" s="27" t="n">
        <f aca="false">SUM(AH198:AH219)</f>
        <v>0</v>
      </c>
      <c r="AI220" s="27" t="n">
        <f aca="false">SUM(AI198:AI219)</f>
        <v>0</v>
      </c>
      <c r="AJ220" s="27" t="n">
        <f aca="false">SUM(AJ198:AJ219)</f>
        <v>0</v>
      </c>
      <c r="AK220" s="27" t="n">
        <f aca="false">SUM(AK198:AK219)</f>
        <v>0</v>
      </c>
      <c r="AL220" s="27" t="n">
        <f aca="false">SUM(AL198:AL219)</f>
        <v>83.1233116858387</v>
      </c>
      <c r="AM220" s="27" t="n">
        <f aca="false">SUM(AM198:AM219)</f>
        <v>0.247004133580645</v>
      </c>
      <c r="AN220" s="27" t="n">
        <f aca="false">SUM(AN198:AN219)</f>
        <v>0.00209804725806452</v>
      </c>
      <c r="AO220" s="27" t="n">
        <f aca="false">SUM(AO198:AO219)</f>
        <v>0</v>
      </c>
      <c r="AP220" s="27" t="n">
        <f aca="false">SUM(AP198:AP219)</f>
        <v>4.21016120651613</v>
      </c>
      <c r="AQ220" s="27" t="n">
        <f aca="false">SUM(AQ198:AQ219)</f>
        <v>0</v>
      </c>
      <c r="AR220" s="27" t="n">
        <f aca="false">SUM(AR198:AR219)</f>
        <v>0.0915423341935484</v>
      </c>
      <c r="AS220" s="27" t="n">
        <f aca="false">SUM(AS198:AS219)</f>
        <v>0.247085864064516</v>
      </c>
      <c r="AT220" s="27" t="n">
        <f aca="false">SUM(AT198:AT219)</f>
        <v>0</v>
      </c>
      <c r="AU220" s="27" t="n">
        <f aca="false">SUM(AU198:AU219)</f>
        <v>0</v>
      </c>
      <c r="AV220" s="27" t="n">
        <f aca="false">SUM(AV198:AV219)</f>
        <v>14115.494032879</v>
      </c>
      <c r="AW220" s="27" t="n">
        <f aca="false">SUM(AW198:AW219)</f>
        <v>1486.82472132281</v>
      </c>
      <c r="AX220" s="27" t="n">
        <f aca="false">SUM(AX198:AX219)</f>
        <v>5.70488135758064</v>
      </c>
      <c r="AY220" s="27" t="n">
        <f aca="false">SUM(AY198:AY219)</f>
        <v>0.158657345</v>
      </c>
      <c r="AZ220" s="27" t="n">
        <f aca="false">SUM(AZ198:AZ219)</f>
        <v>2742.21071045223</v>
      </c>
      <c r="BA220" s="27" t="n">
        <f aca="false">SUM(BA198:BA219)</f>
        <v>0</v>
      </c>
      <c r="BB220" s="27" t="n">
        <f aca="false">SUM(BB198:BB219)</f>
        <v>0</v>
      </c>
      <c r="BC220" s="27" t="n">
        <f aca="false">SUM(BC198:BC219)</f>
        <v>0</v>
      </c>
      <c r="BD220" s="27" t="n">
        <f aca="false">SUM(BD198:BD219)</f>
        <v>0</v>
      </c>
      <c r="BE220" s="27" t="n">
        <f aca="false">SUM(BE198:BE219)</f>
        <v>0</v>
      </c>
      <c r="BF220" s="27" t="n">
        <f aca="false">SUM(BF198:BF219)</f>
        <v>13614.4589939044</v>
      </c>
      <c r="BG220" s="27" t="n">
        <f aca="false">SUM(BG198:BG219)</f>
        <v>562.123913499742</v>
      </c>
      <c r="BH220" s="27" t="n">
        <f aca="false">SUM(BH198:BH219)</f>
        <v>44.5150936776129</v>
      </c>
      <c r="BI220" s="27" t="n">
        <f aca="false">SUM(BI198:BI219)</f>
        <v>0</v>
      </c>
      <c r="BJ220" s="27" t="n">
        <f aca="false">SUM(BJ198:BJ219)</f>
        <v>1270.94215172748</v>
      </c>
      <c r="BK220" s="27" t="n">
        <f aca="false">SUM(BK198:BK219)</f>
        <v>38545.49763135</v>
      </c>
    </row>
    <row r="221" customFormat="false" ht="13.5" hidden="false" customHeight="false" outlineLevel="0" collapsed="false">
      <c r="A221" s="25"/>
      <c r="B221" s="50" t="s">
        <v>227</v>
      </c>
      <c r="C221" s="27" t="n">
        <f aca="false">C220+C196</f>
        <v>0</v>
      </c>
      <c r="D221" s="27" t="n">
        <f aca="false">D220+D196</f>
        <v>0</v>
      </c>
      <c r="E221" s="27" t="n">
        <f aca="false">E220+E196</f>
        <v>1.95468740177419</v>
      </c>
      <c r="F221" s="27" t="n">
        <f aca="false">F220+F196</f>
        <v>0</v>
      </c>
      <c r="G221" s="27" t="n">
        <f aca="false">G220+G196</f>
        <v>0</v>
      </c>
      <c r="H221" s="27" t="n">
        <f aca="false">H220+H196</f>
        <v>1447.55014322342</v>
      </c>
      <c r="I221" s="27" t="n">
        <f aca="false">I220+I196</f>
        <v>1482.88353322529</v>
      </c>
      <c r="J221" s="27" t="n">
        <f aca="false">J220+J196</f>
        <v>26.4214423373548</v>
      </c>
      <c r="K221" s="27" t="n">
        <f aca="false">K220+K196</f>
        <v>0</v>
      </c>
      <c r="L221" s="27" t="n">
        <f aca="false">L220+L196</f>
        <v>598.274355333226</v>
      </c>
      <c r="M221" s="27" t="n">
        <f aca="false">M220+M196</f>
        <v>0</v>
      </c>
      <c r="N221" s="27" t="n">
        <f aca="false">N220+N196</f>
        <v>0</v>
      </c>
      <c r="O221" s="27" t="n">
        <f aca="false">O220+O196</f>
        <v>0</v>
      </c>
      <c r="P221" s="27" t="n">
        <f aca="false">P220+P196</f>
        <v>0</v>
      </c>
      <c r="Q221" s="27" t="n">
        <f aca="false">Q220+Q196</f>
        <v>0</v>
      </c>
      <c r="R221" s="27" t="n">
        <f aca="false">R220+R196</f>
        <v>594.902852148968</v>
      </c>
      <c r="S221" s="27" t="n">
        <f aca="false">S220+S196</f>
        <v>239.477841593677</v>
      </c>
      <c r="T221" s="27" t="n">
        <f aca="false">T220+T196</f>
        <v>3.81663570493548</v>
      </c>
      <c r="U221" s="27" t="n">
        <f aca="false">U220+U196</f>
        <v>0</v>
      </c>
      <c r="V221" s="27" t="n">
        <f aca="false">V220+V196</f>
        <v>96.5014191362258</v>
      </c>
      <c r="W221" s="27" t="n">
        <f aca="false">W220+W196</f>
        <v>0</v>
      </c>
      <c r="X221" s="27" t="n">
        <f aca="false">X220+X196</f>
        <v>0.00567156877419355</v>
      </c>
      <c r="Y221" s="27" t="n">
        <f aca="false">Y220+Y196</f>
        <v>0</v>
      </c>
      <c r="Z221" s="27" t="n">
        <f aca="false">Z220+Z196</f>
        <v>0</v>
      </c>
      <c r="AA221" s="27" t="n">
        <f aca="false">AA220+AA196</f>
        <v>0</v>
      </c>
      <c r="AB221" s="27" t="n">
        <f aca="false">AB220+AB196</f>
        <v>204.95612399329</v>
      </c>
      <c r="AC221" s="27" t="n">
        <f aca="false">AC220+AC196</f>
        <v>5.52946099877419</v>
      </c>
      <c r="AD221" s="27" t="n">
        <f aca="false">AD220+AD196</f>
        <v>0</v>
      </c>
      <c r="AE221" s="27" t="n">
        <f aca="false">AE220+AE196</f>
        <v>0</v>
      </c>
      <c r="AF221" s="27" t="n">
        <f aca="false">AF220+AF196</f>
        <v>29.5398260731936</v>
      </c>
      <c r="AG221" s="27" t="n">
        <f aca="false">AG220+AG196</f>
        <v>0</v>
      </c>
      <c r="AH221" s="27" t="n">
        <f aca="false">AH220+AH196</f>
        <v>0</v>
      </c>
      <c r="AI221" s="27" t="n">
        <f aca="false">AI220+AI196</f>
        <v>0</v>
      </c>
      <c r="AJ221" s="27" t="n">
        <f aca="false">AJ220+AJ196</f>
        <v>0</v>
      </c>
      <c r="AK221" s="27" t="n">
        <f aca="false">AK220+AK196</f>
        <v>0</v>
      </c>
      <c r="AL221" s="27" t="n">
        <f aca="false">AL220+AL196</f>
        <v>87.5944341582581</v>
      </c>
      <c r="AM221" s="27" t="n">
        <f aca="false">AM220+AM196</f>
        <v>0.247004133580645</v>
      </c>
      <c r="AN221" s="27" t="n">
        <f aca="false">AN220+AN196</f>
        <v>0.00209804725806452</v>
      </c>
      <c r="AO221" s="27" t="n">
        <f aca="false">AO220+AO196</f>
        <v>0</v>
      </c>
      <c r="AP221" s="27" t="n">
        <f aca="false">AP220+AP196</f>
        <v>4.25142191806452</v>
      </c>
      <c r="AQ221" s="27" t="n">
        <f aca="false">AQ220+AQ196</f>
        <v>0</v>
      </c>
      <c r="AR221" s="27" t="n">
        <f aca="false">AR220+AR196</f>
        <v>0.0915423341935484</v>
      </c>
      <c r="AS221" s="27" t="n">
        <f aca="false">AS220+AS196</f>
        <v>0.247085864064516</v>
      </c>
      <c r="AT221" s="27" t="n">
        <f aca="false">AT220+AT196</f>
        <v>0</v>
      </c>
      <c r="AU221" s="27" t="n">
        <f aca="false">AU220+AU196</f>
        <v>0</v>
      </c>
      <c r="AV221" s="27" t="n">
        <f aca="false">AV220+AV196</f>
        <v>16049.1709470026</v>
      </c>
      <c r="AW221" s="27" t="n">
        <f aca="false">AW220+AW196</f>
        <v>1521.2698272551</v>
      </c>
      <c r="AX221" s="27" t="n">
        <f aca="false">AX220+AX196</f>
        <v>5.77859266448387</v>
      </c>
      <c r="AY221" s="27" t="n">
        <f aca="false">AY220+AY196</f>
        <v>0.158657345</v>
      </c>
      <c r="AZ221" s="27" t="n">
        <f aca="false">AZ220+AZ196</f>
        <v>2871.6634043759</v>
      </c>
      <c r="BA221" s="27" t="n">
        <f aca="false">BA220+BA196</f>
        <v>0</v>
      </c>
      <c r="BB221" s="27" t="n">
        <f aca="false">BB220+BB196</f>
        <v>0</v>
      </c>
      <c r="BC221" s="27" t="n">
        <f aca="false">BC220+BC196</f>
        <v>0</v>
      </c>
      <c r="BD221" s="27" t="n">
        <f aca="false">BD220+BD196</f>
        <v>0</v>
      </c>
      <c r="BE221" s="27" t="n">
        <f aca="false">BE220+BE196</f>
        <v>0</v>
      </c>
      <c r="BF221" s="27" t="n">
        <f aca="false">BF220+BF196</f>
        <v>15451.9625739355</v>
      </c>
      <c r="BG221" s="27" t="n">
        <f aca="false">BG220+BG196</f>
        <v>637.02905875971</v>
      </c>
      <c r="BH221" s="27" t="n">
        <f aca="false">BH220+BH196</f>
        <v>54.9346093369677</v>
      </c>
      <c r="BI221" s="27" t="n">
        <f aca="false">BI220+BI196</f>
        <v>0</v>
      </c>
      <c r="BJ221" s="27" t="n">
        <f aca="false">BJ220+BJ196</f>
        <v>1369.02214654842</v>
      </c>
      <c r="BK221" s="32" t="n">
        <f aca="false">BK220+BK196</f>
        <v>42785.237396418</v>
      </c>
    </row>
    <row r="222" customFormat="false" ht="12.75" hidden="false" customHeight="false" outlineLevel="0" collapsed="false">
      <c r="A222" s="45"/>
      <c r="B222" s="46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1"/>
    </row>
    <row r="223" customFormat="false" ht="12.75" hidden="false" customHeight="false" outlineLevel="0" collapsed="false">
      <c r="A223" s="14" t="s">
        <v>228</v>
      </c>
      <c r="B223" s="47" t="s">
        <v>229</v>
      </c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9"/>
    </row>
    <row r="224" customFormat="false" ht="12.75" hidden="false" customHeight="false" outlineLevel="0" collapsed="false">
      <c r="A224" s="14" t="s">
        <v>13</v>
      </c>
      <c r="B224" s="40" t="s">
        <v>23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90.0129633213871</v>
      </c>
      <c r="I224" s="20" t="n">
        <v>57.1582658780323</v>
      </c>
      <c r="J224" s="20" t="n">
        <v>0</v>
      </c>
      <c r="K224" s="20" t="n">
        <v>0</v>
      </c>
      <c r="L224" s="20" t="n">
        <v>17.5011953907097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56.8451147872581</v>
      </c>
      <c r="S224" s="20" t="n">
        <v>28.1831424290323</v>
      </c>
      <c r="T224" s="20" t="n">
        <v>2.38565830909677</v>
      </c>
      <c r="U224" s="20" t="n">
        <v>0</v>
      </c>
      <c r="V224" s="20" t="n">
        <v>16.0059979454194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11.1533472711935</v>
      </c>
      <c r="AC224" s="20" t="n">
        <v>0.395354183451613</v>
      </c>
      <c r="AD224" s="20" t="n">
        <v>0</v>
      </c>
      <c r="AE224" s="20" t="n">
        <v>0</v>
      </c>
      <c r="AF224" s="20" t="n">
        <v>1.6368154503871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5.1945122593871</v>
      </c>
      <c r="AM224" s="20" t="n">
        <v>0</v>
      </c>
      <c r="AN224" s="20" t="n">
        <v>0</v>
      </c>
      <c r="AO224" s="20" t="n">
        <v>0</v>
      </c>
      <c r="AP224" s="20" t="n">
        <v>3.08635424854839</v>
      </c>
      <c r="AQ224" s="20" t="n">
        <v>0</v>
      </c>
      <c r="AR224" s="20" t="n">
        <v>0</v>
      </c>
      <c r="AS224" s="20" t="n">
        <v>0.00904991496774193</v>
      </c>
      <c r="AT224" s="20" t="n">
        <v>0</v>
      </c>
      <c r="AU224" s="20" t="n">
        <v>0</v>
      </c>
      <c r="AV224" s="20" t="n">
        <v>2384.335641189</v>
      </c>
      <c r="AW224" s="20" t="n">
        <v>323.978980980581</v>
      </c>
      <c r="AX224" s="20" t="n">
        <v>0.363613785096774</v>
      </c>
      <c r="AY224" s="20" t="n">
        <v>0</v>
      </c>
      <c r="AZ224" s="20" t="n">
        <v>408.944658058419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0" t="n">
        <v>2099.14841178739</v>
      </c>
      <c r="BG224" s="20" t="n">
        <v>142.331188119581</v>
      </c>
      <c r="BH224" s="20" t="n">
        <v>3.06939417206452</v>
      </c>
      <c r="BI224" s="20" t="n">
        <v>0</v>
      </c>
      <c r="BJ224" s="20" t="n">
        <v>237.886794843</v>
      </c>
      <c r="BK224" s="24" t="n">
        <f aca="false">SUM(C224:BJ224)</f>
        <v>5889.626454324</v>
      </c>
    </row>
    <row r="225" customFormat="false" ht="13.5" hidden="false" customHeight="false" outlineLevel="0" collapsed="false">
      <c r="A225" s="22"/>
      <c r="B225" s="51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4"/>
    </row>
    <row r="226" customFormat="false" ht="13.5" hidden="false" customHeight="false" outlineLevel="0" collapsed="false">
      <c r="A226" s="25"/>
      <c r="B226" s="50" t="s">
        <v>231</v>
      </c>
      <c r="C226" s="27" t="n">
        <f aca="false">SUM(C224:C225)</f>
        <v>0</v>
      </c>
      <c r="D226" s="27" t="n">
        <f aca="false">SUM(D224:D225)</f>
        <v>0</v>
      </c>
      <c r="E226" s="27" t="n">
        <f aca="false">SUM(E224:E225)</f>
        <v>0</v>
      </c>
      <c r="F226" s="27" t="n">
        <f aca="false">SUM(F224:F225)</f>
        <v>0</v>
      </c>
      <c r="G226" s="27" t="n">
        <f aca="false">SUM(G224:G225)</f>
        <v>0</v>
      </c>
      <c r="H226" s="27" t="n">
        <f aca="false">SUM(H224:H225)</f>
        <v>90.0129633213871</v>
      </c>
      <c r="I226" s="27" t="n">
        <f aca="false">SUM(I224:I225)</f>
        <v>57.1582658780323</v>
      </c>
      <c r="J226" s="27" t="n">
        <f aca="false">SUM(J224:J225)</f>
        <v>0</v>
      </c>
      <c r="K226" s="27" t="n">
        <f aca="false">SUM(K224:K225)</f>
        <v>0</v>
      </c>
      <c r="L226" s="27" t="n">
        <f aca="false">SUM(L224:L225)</f>
        <v>17.5011953907097</v>
      </c>
      <c r="M226" s="27" t="n">
        <f aca="false">SUM(M224:M225)</f>
        <v>0</v>
      </c>
      <c r="N226" s="27" t="n">
        <f aca="false">SUM(N224:N225)</f>
        <v>0</v>
      </c>
      <c r="O226" s="27" t="n">
        <f aca="false">SUM(O224:O225)</f>
        <v>0</v>
      </c>
      <c r="P226" s="27" t="n">
        <f aca="false">SUM(P224:P225)</f>
        <v>0</v>
      </c>
      <c r="Q226" s="27" t="n">
        <f aca="false">SUM(Q224:Q225)</f>
        <v>0</v>
      </c>
      <c r="R226" s="27" t="n">
        <f aca="false">SUM(R224:R225)</f>
        <v>56.8451147872581</v>
      </c>
      <c r="S226" s="27" t="n">
        <f aca="false">SUM(S224:S225)</f>
        <v>28.1831424290323</v>
      </c>
      <c r="T226" s="27" t="n">
        <f aca="false">SUM(T224:T225)</f>
        <v>2.38565830909677</v>
      </c>
      <c r="U226" s="27" t="n">
        <f aca="false">SUM(U224:U225)</f>
        <v>0</v>
      </c>
      <c r="V226" s="27" t="n">
        <f aca="false">SUM(V224:V225)</f>
        <v>16.0059979454194</v>
      </c>
      <c r="W226" s="27" t="n">
        <f aca="false">SUM(W224:W225)</f>
        <v>0</v>
      </c>
      <c r="X226" s="27" t="n">
        <f aca="false">SUM(X224:X225)</f>
        <v>0</v>
      </c>
      <c r="Y226" s="27" t="n">
        <f aca="false">SUM(Y224:Y225)</f>
        <v>0</v>
      </c>
      <c r="Z226" s="27" t="n">
        <f aca="false">SUM(Z224:Z225)</f>
        <v>0</v>
      </c>
      <c r="AA226" s="27" t="n">
        <f aca="false">SUM(AA224:AA225)</f>
        <v>0</v>
      </c>
      <c r="AB226" s="27" t="n">
        <f aca="false">SUM(AB224:AB225)</f>
        <v>11.1533472711935</v>
      </c>
      <c r="AC226" s="27" t="n">
        <f aca="false">SUM(AC224:AC225)</f>
        <v>0.395354183451613</v>
      </c>
      <c r="AD226" s="27" t="n">
        <f aca="false">SUM(AD224:AD225)</f>
        <v>0</v>
      </c>
      <c r="AE226" s="27" t="n">
        <f aca="false">SUM(AE224:AE225)</f>
        <v>0</v>
      </c>
      <c r="AF226" s="27" t="n">
        <f aca="false">SUM(AF224:AF225)</f>
        <v>1.6368154503871</v>
      </c>
      <c r="AG226" s="27" t="n">
        <f aca="false">SUM(AG224:AG225)</f>
        <v>0</v>
      </c>
      <c r="AH226" s="27" t="n">
        <f aca="false">SUM(AH224:AH225)</f>
        <v>0</v>
      </c>
      <c r="AI226" s="27" t="n">
        <f aca="false">SUM(AI224:AI225)</f>
        <v>0</v>
      </c>
      <c r="AJ226" s="27" t="n">
        <f aca="false">SUM(AJ224:AJ225)</f>
        <v>0</v>
      </c>
      <c r="AK226" s="27" t="n">
        <f aca="false">SUM(AK224:AK225)</f>
        <v>0</v>
      </c>
      <c r="AL226" s="27" t="n">
        <f aca="false">SUM(AL224:AL225)</f>
        <v>5.1945122593871</v>
      </c>
      <c r="AM226" s="27" t="n">
        <f aca="false">SUM(AM224:AM225)</f>
        <v>0</v>
      </c>
      <c r="AN226" s="27" t="n">
        <f aca="false">SUM(AN224:AN225)</f>
        <v>0</v>
      </c>
      <c r="AO226" s="27" t="n">
        <f aca="false">SUM(AO224:AO225)</f>
        <v>0</v>
      </c>
      <c r="AP226" s="27" t="n">
        <f aca="false">SUM(AP224:AP225)</f>
        <v>3.08635424854839</v>
      </c>
      <c r="AQ226" s="27" t="n">
        <f aca="false">SUM(AQ224:AQ225)</f>
        <v>0</v>
      </c>
      <c r="AR226" s="27" t="n">
        <f aca="false">SUM(AR224:AR225)</f>
        <v>0</v>
      </c>
      <c r="AS226" s="27" t="n">
        <f aca="false">SUM(AS224:AS225)</f>
        <v>0.00904991496774193</v>
      </c>
      <c r="AT226" s="27" t="n">
        <f aca="false">SUM(AT224:AT225)</f>
        <v>0</v>
      </c>
      <c r="AU226" s="27" t="n">
        <f aca="false">SUM(AU224:AU225)</f>
        <v>0</v>
      </c>
      <c r="AV226" s="27" t="n">
        <f aca="false">SUM(AV224:AV225)</f>
        <v>2384.335641189</v>
      </c>
      <c r="AW226" s="27" t="n">
        <f aca="false">SUM(AW224:AW225)</f>
        <v>323.978980980581</v>
      </c>
      <c r="AX226" s="27" t="n">
        <f aca="false">SUM(AX224:AX225)</f>
        <v>0.363613785096774</v>
      </c>
      <c r="AY226" s="27" t="n">
        <f aca="false">SUM(AY224:AY225)</f>
        <v>0</v>
      </c>
      <c r="AZ226" s="27" t="n">
        <f aca="false">SUM(AZ224:AZ225)</f>
        <v>408.944658058419</v>
      </c>
      <c r="BA226" s="27" t="n">
        <f aca="false">SUM(BA224:BA225)</f>
        <v>0</v>
      </c>
      <c r="BB226" s="27" t="n">
        <f aca="false">SUM(BB224:BB225)</f>
        <v>0</v>
      </c>
      <c r="BC226" s="27" t="n">
        <f aca="false">SUM(BC224:BC225)</f>
        <v>0</v>
      </c>
      <c r="BD226" s="27" t="n">
        <f aca="false">SUM(BD224:BD225)</f>
        <v>0</v>
      </c>
      <c r="BE226" s="27" t="n">
        <f aca="false">SUM(BE224:BE225)</f>
        <v>0</v>
      </c>
      <c r="BF226" s="27" t="n">
        <f aca="false">SUM(BF224:BF225)</f>
        <v>2099.14841178739</v>
      </c>
      <c r="BG226" s="27" t="n">
        <f aca="false">SUM(BG224:BG225)</f>
        <v>142.331188119581</v>
      </c>
      <c r="BH226" s="27" t="n">
        <f aca="false">SUM(BH224:BH225)</f>
        <v>3.06939417206452</v>
      </c>
      <c r="BI226" s="27" t="n">
        <f aca="false">SUM(BI224:BI225)</f>
        <v>0</v>
      </c>
      <c r="BJ226" s="27" t="n">
        <f aca="false">SUM(BJ224:BJ225)</f>
        <v>237.886794843</v>
      </c>
      <c r="BK226" s="27" t="n">
        <f aca="false">SUM(BK224:BK225)</f>
        <v>5889.626454324</v>
      </c>
    </row>
    <row r="227" customFormat="false" ht="12.75" hidden="false" customHeight="false" outlineLevel="0" collapsed="false">
      <c r="A227" s="45"/>
      <c r="B227" s="46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1"/>
    </row>
    <row r="228" customFormat="false" ht="12.75" hidden="false" customHeight="false" outlineLevel="0" collapsed="false">
      <c r="A228" s="14" t="s">
        <v>232</v>
      </c>
      <c r="B228" s="47" t="s">
        <v>233</v>
      </c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1"/>
    </row>
    <row r="229" customFormat="false" ht="12.75" hidden="false" customHeight="false" outlineLevel="0" collapsed="false">
      <c r="A229" s="14" t="s">
        <v>13</v>
      </c>
      <c r="B229" s="15" t="s">
        <v>234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4"/>
    </row>
    <row r="230" customFormat="false" ht="13.5" hidden="false" customHeight="false" outlineLevel="0" collapsed="false">
      <c r="A230" s="22"/>
      <c r="B230" s="52" t="s">
        <v>235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144.21124897521</v>
      </c>
      <c r="AW230" s="20" t="n">
        <v>10.9712398791626</v>
      </c>
      <c r="AX230" s="20" t="n">
        <v>0.0135314835053548</v>
      </c>
      <c r="AY230" s="20" t="n">
        <v>0</v>
      </c>
      <c r="AZ230" s="20" t="n">
        <v>105.778197696498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53.7795856244631</v>
      </c>
      <c r="BG230" s="20" t="n">
        <v>4.52383404935404</v>
      </c>
      <c r="BH230" s="20" t="n">
        <v>0</v>
      </c>
      <c r="BI230" s="20" t="n">
        <v>0</v>
      </c>
      <c r="BJ230" s="20" t="n">
        <v>20.0781303868072</v>
      </c>
      <c r="BK230" s="24" t="n">
        <f aca="false">SUM(C230:BJ230)</f>
        <v>339.355768095</v>
      </c>
    </row>
    <row r="231" customFormat="false" ht="13.5" hidden="false" customHeight="false" outlineLevel="0" collapsed="false">
      <c r="A231" s="25"/>
      <c r="B231" s="26" t="s">
        <v>18</v>
      </c>
      <c r="C231" s="27" t="n">
        <f aca="false">SUM(C230)</f>
        <v>0</v>
      </c>
      <c r="D231" s="27" t="n">
        <f aca="false">SUM(D230)</f>
        <v>0</v>
      </c>
      <c r="E231" s="27" t="n">
        <f aca="false">SUM(E230)</f>
        <v>0</v>
      </c>
      <c r="F231" s="27" t="n">
        <f aca="false">SUM(F230)</f>
        <v>0</v>
      </c>
      <c r="G231" s="27" t="n">
        <f aca="false">SUM(G230)</f>
        <v>0</v>
      </c>
      <c r="H231" s="27" t="n">
        <f aca="false">SUM(H230)</f>
        <v>0</v>
      </c>
      <c r="I231" s="27" t="n">
        <f aca="false">SUM(I230)</f>
        <v>0</v>
      </c>
      <c r="J231" s="27" t="n">
        <f aca="false">SUM(J230)</f>
        <v>0</v>
      </c>
      <c r="K231" s="27" t="n">
        <f aca="false">SUM(K230)</f>
        <v>0</v>
      </c>
      <c r="L231" s="27" t="n">
        <f aca="false">SUM(L230)</f>
        <v>0</v>
      </c>
      <c r="M231" s="27" t="n">
        <f aca="false">SUM(M230)</f>
        <v>0</v>
      </c>
      <c r="N231" s="27" t="n">
        <f aca="false">SUM(N230)</f>
        <v>0</v>
      </c>
      <c r="O231" s="27" t="n">
        <f aca="false">SUM(O230)</f>
        <v>0</v>
      </c>
      <c r="P231" s="27" t="n">
        <f aca="false">SUM(P230)</f>
        <v>0</v>
      </c>
      <c r="Q231" s="27" t="n">
        <f aca="false">SUM(Q230)</f>
        <v>0</v>
      </c>
      <c r="R231" s="27" t="n">
        <f aca="false">SUM(R230)</f>
        <v>0</v>
      </c>
      <c r="S231" s="27" t="n">
        <f aca="false">SUM(S230)</f>
        <v>0</v>
      </c>
      <c r="T231" s="27" t="n">
        <f aca="false">SUM(T230)</f>
        <v>0</v>
      </c>
      <c r="U231" s="27" t="n">
        <f aca="false">SUM(U230)</f>
        <v>0</v>
      </c>
      <c r="V231" s="27" t="n">
        <f aca="false">SUM(V230)</f>
        <v>0</v>
      </c>
      <c r="W231" s="27" t="n">
        <f aca="false">SUM(W230)</f>
        <v>0</v>
      </c>
      <c r="X231" s="27" t="n">
        <f aca="false">SUM(X230)</f>
        <v>0</v>
      </c>
      <c r="Y231" s="27" t="n">
        <f aca="false">SUM(Y230)</f>
        <v>0</v>
      </c>
      <c r="Z231" s="27" t="n">
        <f aca="false">SUM(Z230)</f>
        <v>0</v>
      </c>
      <c r="AA231" s="27" t="n">
        <f aca="false">SUM(AA230)</f>
        <v>0</v>
      </c>
      <c r="AB231" s="27" t="n">
        <f aca="false">SUM(AB230)</f>
        <v>0</v>
      </c>
      <c r="AC231" s="27" t="n">
        <f aca="false">SUM(AC230)</f>
        <v>0</v>
      </c>
      <c r="AD231" s="27" t="n">
        <f aca="false">SUM(AD230)</f>
        <v>0</v>
      </c>
      <c r="AE231" s="27" t="n">
        <f aca="false">SUM(AE230)</f>
        <v>0</v>
      </c>
      <c r="AF231" s="27" t="n">
        <f aca="false">SUM(AF230)</f>
        <v>0</v>
      </c>
      <c r="AG231" s="27" t="n">
        <f aca="false">SUM(AG230)</f>
        <v>0</v>
      </c>
      <c r="AH231" s="27" t="n">
        <f aca="false">SUM(AH230)</f>
        <v>0</v>
      </c>
      <c r="AI231" s="27" t="n">
        <f aca="false">SUM(AI230)</f>
        <v>0</v>
      </c>
      <c r="AJ231" s="27" t="n">
        <f aca="false">SUM(AJ230)</f>
        <v>0</v>
      </c>
      <c r="AK231" s="27" t="n">
        <f aca="false">SUM(AK230)</f>
        <v>0</v>
      </c>
      <c r="AL231" s="27" t="n">
        <f aca="false">SUM(AL230)</f>
        <v>0</v>
      </c>
      <c r="AM231" s="27" t="n">
        <f aca="false">SUM(AM230)</f>
        <v>0</v>
      </c>
      <c r="AN231" s="27" t="n">
        <f aca="false">SUM(AN230)</f>
        <v>0</v>
      </c>
      <c r="AO231" s="27" t="n">
        <f aca="false">SUM(AO230)</f>
        <v>0</v>
      </c>
      <c r="AP231" s="27" t="n">
        <f aca="false">SUM(AP230)</f>
        <v>0</v>
      </c>
      <c r="AQ231" s="27" t="n">
        <f aca="false">SUM(AQ230)</f>
        <v>0</v>
      </c>
      <c r="AR231" s="27" t="n">
        <f aca="false">SUM(AR230)</f>
        <v>0</v>
      </c>
      <c r="AS231" s="27" t="n">
        <f aca="false">SUM(AS230)</f>
        <v>0</v>
      </c>
      <c r="AT231" s="27" t="n">
        <f aca="false">SUM(AT230)</f>
        <v>0</v>
      </c>
      <c r="AU231" s="27" t="n">
        <f aca="false">SUM(AU230)</f>
        <v>0</v>
      </c>
      <c r="AV231" s="27" t="n">
        <f aca="false">SUM(AV230)</f>
        <v>144.21124897521</v>
      </c>
      <c r="AW231" s="27" t="n">
        <f aca="false">SUM(AW230)</f>
        <v>10.9712398791626</v>
      </c>
      <c r="AX231" s="27" t="n">
        <f aca="false">SUM(AX230)</f>
        <v>0.0135314835053548</v>
      </c>
      <c r="AY231" s="27" t="n">
        <f aca="false">SUM(AY230)</f>
        <v>0</v>
      </c>
      <c r="AZ231" s="27" t="n">
        <f aca="false">SUM(AZ230)</f>
        <v>105.778197696498</v>
      </c>
      <c r="BA231" s="27" t="n">
        <f aca="false">SUM(BA230)</f>
        <v>0</v>
      </c>
      <c r="BB231" s="27" t="n">
        <f aca="false">SUM(BB230)</f>
        <v>0</v>
      </c>
      <c r="BC231" s="27" t="n">
        <f aca="false">SUM(BC230)</f>
        <v>0</v>
      </c>
      <c r="BD231" s="27" t="n">
        <f aca="false">SUM(BD230)</f>
        <v>0</v>
      </c>
      <c r="BE231" s="27" t="n">
        <f aca="false">SUM(BE230)</f>
        <v>0</v>
      </c>
      <c r="BF231" s="27" t="n">
        <f aca="false">SUM(BF230)</f>
        <v>53.7795856244631</v>
      </c>
      <c r="BG231" s="27" t="n">
        <f aca="false">SUM(BG230)</f>
        <v>4.52383404935404</v>
      </c>
      <c r="BH231" s="27" t="n">
        <f aca="false">SUM(BH230)</f>
        <v>0</v>
      </c>
      <c r="BI231" s="27" t="n">
        <f aca="false">SUM(BI230)</f>
        <v>0</v>
      </c>
      <c r="BJ231" s="27" t="n">
        <f aca="false">SUM(BJ230)</f>
        <v>20.0781303868072</v>
      </c>
      <c r="BK231" s="32" t="n">
        <f aca="false">SUM(BK230)</f>
        <v>339.355768095</v>
      </c>
    </row>
    <row r="232" customFormat="false" ht="12.75" hidden="false" customHeight="false" outlineLevel="0" collapsed="false">
      <c r="A232" s="45"/>
      <c r="B232" s="53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54"/>
    </row>
    <row r="233" customFormat="false" ht="12.75" hidden="false" customHeight="false" outlineLevel="0" collapsed="false">
      <c r="A233" s="14" t="s">
        <v>19</v>
      </c>
      <c r="B233" s="15" t="s">
        <v>236</v>
      </c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1"/>
    </row>
    <row r="234" customFormat="false" ht="12.75" hidden="false" customHeight="false" outlineLevel="0" collapsed="false">
      <c r="A234" s="55"/>
      <c r="B234" s="19" t="s">
        <v>237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3" t="n">
        <v>0</v>
      </c>
      <c r="AG234" s="23" t="n">
        <v>0</v>
      </c>
      <c r="AH234" s="23" t="n">
        <v>0</v>
      </c>
      <c r="AI234" s="23" t="n">
        <v>0</v>
      </c>
      <c r="AJ234" s="23" t="n">
        <v>0</v>
      </c>
      <c r="AK234" s="23" t="n">
        <v>0</v>
      </c>
      <c r="AL234" s="23" t="n">
        <v>0</v>
      </c>
      <c r="AM234" s="23" t="n">
        <v>0</v>
      </c>
      <c r="AN234" s="23" t="n">
        <v>0</v>
      </c>
      <c r="AO234" s="23" t="n">
        <v>0</v>
      </c>
      <c r="AP234" s="23" t="n">
        <v>0</v>
      </c>
      <c r="AQ234" s="23" t="n">
        <v>0</v>
      </c>
      <c r="AR234" s="23" t="n">
        <v>0</v>
      </c>
      <c r="AS234" s="23" t="n">
        <v>0</v>
      </c>
      <c r="AT234" s="23" t="n">
        <v>0</v>
      </c>
      <c r="AU234" s="23" t="n">
        <v>0</v>
      </c>
      <c r="AV234" s="23" t="n">
        <v>0.0378602130088207</v>
      </c>
      <c r="AW234" s="23" t="n">
        <v>6.91612823418716</v>
      </c>
      <c r="AX234" s="23" t="n">
        <v>0</v>
      </c>
      <c r="AY234" s="23" t="n">
        <v>0</v>
      </c>
      <c r="AZ234" s="23" t="n">
        <v>0</v>
      </c>
      <c r="BA234" s="23" t="n">
        <v>0</v>
      </c>
      <c r="BB234" s="23" t="n">
        <v>0</v>
      </c>
      <c r="BC234" s="23" t="n">
        <v>0</v>
      </c>
      <c r="BD234" s="23" t="n">
        <v>0</v>
      </c>
      <c r="BE234" s="23" t="n">
        <v>0</v>
      </c>
      <c r="BF234" s="23" t="n">
        <v>0.0350965298040226</v>
      </c>
      <c r="BG234" s="23" t="n">
        <v>0</v>
      </c>
      <c r="BH234" s="23" t="n">
        <v>0</v>
      </c>
      <c r="BI234" s="23" t="n">
        <v>0</v>
      </c>
      <c r="BJ234" s="23" t="n">
        <v>0</v>
      </c>
      <c r="BK234" s="24" t="n">
        <f aca="false">SUM(C234:BJ234)</f>
        <v>6.989084977</v>
      </c>
    </row>
    <row r="235" customFormat="false" ht="12.75" hidden="false" customHeight="false" outlineLevel="0" collapsed="false">
      <c r="A235" s="55"/>
      <c r="B235" s="19" t="s">
        <v>238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3" t="n">
        <v>0</v>
      </c>
      <c r="AE235" s="23" t="n">
        <v>0</v>
      </c>
      <c r="AF235" s="23" t="n">
        <v>0</v>
      </c>
      <c r="AG235" s="23" t="n">
        <v>0</v>
      </c>
      <c r="AH235" s="23" t="n">
        <v>0</v>
      </c>
      <c r="AI235" s="23" t="n">
        <v>0</v>
      </c>
      <c r="AJ235" s="23" t="n">
        <v>0</v>
      </c>
      <c r="AK235" s="23" t="n">
        <v>0</v>
      </c>
      <c r="AL235" s="23" t="n">
        <v>0</v>
      </c>
      <c r="AM235" s="23" t="n">
        <v>0</v>
      </c>
      <c r="AN235" s="23" t="n">
        <v>0</v>
      </c>
      <c r="AO235" s="23" t="n">
        <v>0</v>
      </c>
      <c r="AP235" s="23" t="n">
        <v>0</v>
      </c>
      <c r="AQ235" s="23" t="n">
        <v>0</v>
      </c>
      <c r="AR235" s="23" t="n">
        <v>0</v>
      </c>
      <c r="AS235" s="23" t="n">
        <v>0</v>
      </c>
      <c r="AT235" s="23" t="n">
        <v>0</v>
      </c>
      <c r="AU235" s="23" t="n">
        <v>0</v>
      </c>
      <c r="AV235" s="23" t="n">
        <v>2.58231469170564</v>
      </c>
      <c r="AW235" s="23" t="n">
        <v>11996.9794688223</v>
      </c>
      <c r="AX235" s="23" t="n">
        <v>0</v>
      </c>
      <c r="AY235" s="23" t="n">
        <v>0</v>
      </c>
      <c r="AZ235" s="23" t="n">
        <v>42.021940605656</v>
      </c>
      <c r="BA235" s="23" t="n">
        <v>0</v>
      </c>
      <c r="BB235" s="23" t="n">
        <v>0</v>
      </c>
      <c r="BC235" s="23" t="n">
        <v>0</v>
      </c>
      <c r="BD235" s="23" t="n">
        <v>0</v>
      </c>
      <c r="BE235" s="23" t="n">
        <v>0</v>
      </c>
      <c r="BF235" s="23" t="n">
        <v>1.65229490096039</v>
      </c>
      <c r="BG235" s="23" t="n">
        <v>10.957209049776</v>
      </c>
      <c r="BH235" s="23" t="n">
        <v>0</v>
      </c>
      <c r="BI235" s="23" t="n">
        <v>0</v>
      </c>
      <c r="BJ235" s="23" t="n">
        <v>1.24911377955506</v>
      </c>
      <c r="BK235" s="24" t="n">
        <f aca="false">SUM(C235:BJ235)</f>
        <v>12055.44234185</v>
      </c>
    </row>
    <row r="236" customFormat="false" ht="12.75" hidden="false" customHeight="false" outlineLevel="0" collapsed="false">
      <c r="A236" s="55"/>
      <c r="B236" s="19" t="s">
        <v>239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0</v>
      </c>
      <c r="AK236" s="23" t="n">
        <v>0</v>
      </c>
      <c r="AL236" s="23" t="n">
        <v>0</v>
      </c>
      <c r="AM236" s="23" t="n">
        <v>0</v>
      </c>
      <c r="AN236" s="23" t="n">
        <v>0</v>
      </c>
      <c r="AO236" s="23" t="n">
        <v>0</v>
      </c>
      <c r="AP236" s="23" t="n">
        <v>0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1.80811408932495</v>
      </c>
      <c r="AW236" s="23" t="n">
        <v>4027.97556547382</v>
      </c>
      <c r="AX236" s="23" t="n">
        <v>0</v>
      </c>
      <c r="AY236" s="23" t="n">
        <v>0</v>
      </c>
      <c r="AZ236" s="23" t="n">
        <v>1.2368545246704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1.10894470202011</v>
      </c>
      <c r="BG236" s="23" t="n">
        <v>0.684416411327342</v>
      </c>
      <c r="BH236" s="23" t="n">
        <v>0</v>
      </c>
      <c r="BI236" s="23" t="n">
        <v>0</v>
      </c>
      <c r="BJ236" s="23" t="n">
        <v>1.00103504783416</v>
      </c>
      <c r="BK236" s="24" t="n">
        <f aca="false">SUM(C236:BJ236)</f>
        <v>4033.814930249</v>
      </c>
    </row>
    <row r="237" customFormat="false" ht="13.5" hidden="false" customHeight="false" outlineLevel="0" collapsed="false">
      <c r="A237" s="55"/>
      <c r="B237" s="19" t="s">
        <v>240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0</v>
      </c>
      <c r="AF237" s="23" t="n">
        <v>0</v>
      </c>
      <c r="AG237" s="23" t="n">
        <v>0</v>
      </c>
      <c r="AH237" s="23" t="n">
        <v>0</v>
      </c>
      <c r="AI237" s="23" t="n">
        <v>0</v>
      </c>
      <c r="AJ237" s="23" t="n">
        <v>0</v>
      </c>
      <c r="AK237" s="23" t="n">
        <v>0</v>
      </c>
      <c r="AL237" s="23" t="n">
        <v>0</v>
      </c>
      <c r="AM237" s="23" t="n">
        <v>0</v>
      </c>
      <c r="AN237" s="23" t="n">
        <v>0</v>
      </c>
      <c r="AO237" s="23" t="n">
        <v>0</v>
      </c>
      <c r="AP237" s="23" t="n">
        <v>0</v>
      </c>
      <c r="AQ237" s="23" t="n">
        <v>0</v>
      </c>
      <c r="AR237" s="23" t="n">
        <v>0</v>
      </c>
      <c r="AS237" s="23" t="n">
        <v>0</v>
      </c>
      <c r="AT237" s="23" t="n">
        <v>0</v>
      </c>
      <c r="AU237" s="23" t="n">
        <v>0</v>
      </c>
      <c r="AV237" s="23" t="n">
        <v>7.04060685847964</v>
      </c>
      <c r="AW237" s="23" t="n">
        <v>3.87467834298382</v>
      </c>
      <c r="AX237" s="23" t="n">
        <v>0</v>
      </c>
      <c r="AY237" s="23" t="n">
        <v>0</v>
      </c>
      <c r="AZ237" s="23" t="n">
        <v>5.54571319034951</v>
      </c>
      <c r="BA237" s="23" t="n">
        <v>0</v>
      </c>
      <c r="BB237" s="23" t="n">
        <v>0</v>
      </c>
      <c r="BC237" s="23" t="n">
        <v>0</v>
      </c>
      <c r="BD237" s="23" t="n">
        <v>0</v>
      </c>
      <c r="BE237" s="23" t="n">
        <v>0</v>
      </c>
      <c r="BF237" s="23" t="n">
        <v>5.45646257056124</v>
      </c>
      <c r="BG237" s="23" t="n">
        <v>6.91185796023596</v>
      </c>
      <c r="BH237" s="23" t="n">
        <v>0</v>
      </c>
      <c r="BI237" s="23" t="n">
        <v>0</v>
      </c>
      <c r="BJ237" s="23" t="n">
        <v>1.25198700038983</v>
      </c>
      <c r="BK237" s="24" t="n">
        <f aca="false">SUM(C237:BJ237)</f>
        <v>30.081305923</v>
      </c>
    </row>
    <row r="238" customFormat="false" ht="13.5" hidden="false" customHeight="false" outlineLevel="0" collapsed="false">
      <c r="A238" s="35"/>
      <c r="B238" s="56" t="s">
        <v>22</v>
      </c>
      <c r="C238" s="57" t="n">
        <f aca="false">SUM(C234:C237)</f>
        <v>0</v>
      </c>
      <c r="D238" s="27" t="n">
        <f aca="false">SUM(D234:D237)</f>
        <v>0</v>
      </c>
      <c r="E238" s="27" t="n">
        <f aca="false">SUM(E234:E237)</f>
        <v>0</v>
      </c>
      <c r="F238" s="27" t="n">
        <f aca="false">SUM(F234:F237)</f>
        <v>0</v>
      </c>
      <c r="G238" s="27" t="n">
        <f aca="false">SUM(G234:G237)</f>
        <v>0</v>
      </c>
      <c r="H238" s="27" t="n">
        <f aca="false">SUM(H234:H237)</f>
        <v>0</v>
      </c>
      <c r="I238" s="27" t="n">
        <f aca="false">SUM(I234:I237)</f>
        <v>0</v>
      </c>
      <c r="J238" s="27" t="n">
        <f aca="false">SUM(J234:J237)</f>
        <v>0</v>
      </c>
      <c r="K238" s="27" t="n">
        <f aca="false">SUM(K234:K237)</f>
        <v>0</v>
      </c>
      <c r="L238" s="27" t="n">
        <f aca="false">SUM(L234:L237)</f>
        <v>0</v>
      </c>
      <c r="M238" s="27" t="n">
        <f aca="false">SUM(M234:M237)</f>
        <v>0</v>
      </c>
      <c r="N238" s="27" t="n">
        <f aca="false">SUM(N234:N237)</f>
        <v>0</v>
      </c>
      <c r="O238" s="27" t="n">
        <f aca="false">SUM(O234:O237)</f>
        <v>0</v>
      </c>
      <c r="P238" s="27" t="n">
        <f aca="false">SUM(P234:P237)</f>
        <v>0</v>
      </c>
      <c r="Q238" s="27" t="n">
        <f aca="false">SUM(Q234:Q237)</f>
        <v>0</v>
      </c>
      <c r="R238" s="27" t="n">
        <f aca="false">SUM(R234:R237)</f>
        <v>0</v>
      </c>
      <c r="S238" s="27" t="n">
        <f aca="false">SUM(S234:S237)</f>
        <v>0</v>
      </c>
      <c r="T238" s="27" t="n">
        <f aca="false">SUM(T234:T237)</f>
        <v>0</v>
      </c>
      <c r="U238" s="27" t="n">
        <f aca="false">SUM(U234:U237)</f>
        <v>0</v>
      </c>
      <c r="V238" s="27" t="n">
        <f aca="false">SUM(V234:V237)</f>
        <v>0</v>
      </c>
      <c r="W238" s="27" t="n">
        <f aca="false">SUM(W234:W237)</f>
        <v>0</v>
      </c>
      <c r="X238" s="27" t="n">
        <f aca="false">SUM(X234:X237)</f>
        <v>0</v>
      </c>
      <c r="Y238" s="27" t="n">
        <f aca="false">SUM(Y234:Y237)</f>
        <v>0</v>
      </c>
      <c r="Z238" s="27" t="n">
        <f aca="false">SUM(Z234:Z237)</f>
        <v>0</v>
      </c>
      <c r="AA238" s="27" t="n">
        <f aca="false">SUM(AA234:AA237)</f>
        <v>0</v>
      </c>
      <c r="AB238" s="27" t="n">
        <f aca="false">SUM(AB234:AB237)</f>
        <v>0</v>
      </c>
      <c r="AC238" s="27" t="n">
        <f aca="false">SUM(AC234:AC237)</f>
        <v>0</v>
      </c>
      <c r="AD238" s="27" t="n">
        <f aca="false">SUM(AD234:AD237)</f>
        <v>0</v>
      </c>
      <c r="AE238" s="27" t="n">
        <f aca="false">SUM(AE234:AE237)</f>
        <v>0</v>
      </c>
      <c r="AF238" s="27" t="n">
        <f aca="false">SUM(AF234:AF237)</f>
        <v>0</v>
      </c>
      <c r="AG238" s="27" t="n">
        <f aca="false">SUM(AG234:AG237)</f>
        <v>0</v>
      </c>
      <c r="AH238" s="27" t="n">
        <f aca="false">SUM(AH234:AH237)</f>
        <v>0</v>
      </c>
      <c r="AI238" s="27" t="n">
        <f aca="false">SUM(AI234:AI237)</f>
        <v>0</v>
      </c>
      <c r="AJ238" s="27" t="n">
        <f aca="false">SUM(AJ234:AJ237)</f>
        <v>0</v>
      </c>
      <c r="AK238" s="27" t="n">
        <f aca="false">SUM(AK234:AK237)</f>
        <v>0</v>
      </c>
      <c r="AL238" s="27" t="n">
        <f aca="false">SUM(AL234:AL237)</f>
        <v>0</v>
      </c>
      <c r="AM238" s="27" t="n">
        <f aca="false">SUM(AM234:AM237)</f>
        <v>0</v>
      </c>
      <c r="AN238" s="27" t="n">
        <f aca="false">SUM(AN234:AN237)</f>
        <v>0</v>
      </c>
      <c r="AO238" s="27" t="n">
        <f aca="false">SUM(AO234:AO237)</f>
        <v>0</v>
      </c>
      <c r="AP238" s="27" t="n">
        <f aca="false">SUM(AP234:AP237)</f>
        <v>0</v>
      </c>
      <c r="AQ238" s="27" t="n">
        <f aca="false">SUM(AQ234:AQ237)</f>
        <v>0</v>
      </c>
      <c r="AR238" s="27" t="n">
        <f aca="false">SUM(AR234:AR237)</f>
        <v>0</v>
      </c>
      <c r="AS238" s="27" t="n">
        <f aca="false">SUM(AS234:AS237)</f>
        <v>0</v>
      </c>
      <c r="AT238" s="27" t="n">
        <f aca="false">SUM(AT234:AT237)</f>
        <v>0</v>
      </c>
      <c r="AU238" s="27" t="n">
        <f aca="false">SUM(AU234:AU237)</f>
        <v>0</v>
      </c>
      <c r="AV238" s="27" t="n">
        <f aca="false">SUM(AV234:AV237)</f>
        <v>11.4688958525191</v>
      </c>
      <c r="AW238" s="27" t="n">
        <f aca="false">SUM(AW234:AW237)</f>
        <v>16035.7458408733</v>
      </c>
      <c r="AX238" s="27" t="n">
        <f aca="false">SUM(AX234:AX237)</f>
        <v>0</v>
      </c>
      <c r="AY238" s="27" t="n">
        <f aca="false">SUM(AY234:AY237)</f>
        <v>0</v>
      </c>
      <c r="AZ238" s="27" t="n">
        <f aca="false">SUM(AZ234:AZ237)</f>
        <v>48.8045083206759</v>
      </c>
      <c r="BA238" s="27" t="n">
        <f aca="false">SUM(BA234:BA237)</f>
        <v>0</v>
      </c>
      <c r="BB238" s="27" t="n">
        <f aca="false">SUM(BB234:BB237)</f>
        <v>0</v>
      </c>
      <c r="BC238" s="27" t="n">
        <f aca="false">SUM(BC234:BC237)</f>
        <v>0</v>
      </c>
      <c r="BD238" s="27" t="n">
        <f aca="false">SUM(BD234:BD237)</f>
        <v>0</v>
      </c>
      <c r="BE238" s="27" t="n">
        <f aca="false">SUM(BE234:BE237)</f>
        <v>0</v>
      </c>
      <c r="BF238" s="27" t="n">
        <f aca="false">SUM(BF234:BF237)</f>
        <v>8.25279870334576</v>
      </c>
      <c r="BG238" s="27" t="n">
        <f aca="false">SUM(BG234:BG237)</f>
        <v>18.5534834213393</v>
      </c>
      <c r="BH238" s="27" t="n">
        <f aca="false">SUM(BH234:BH237)</f>
        <v>0</v>
      </c>
      <c r="BI238" s="27" t="n">
        <f aca="false">SUM(BI234:BI237)</f>
        <v>0</v>
      </c>
      <c r="BJ238" s="27" t="n">
        <f aca="false">SUM(BJ234:BJ237)</f>
        <v>3.50213582777905</v>
      </c>
      <c r="BK238" s="58" t="n">
        <f aca="false">SUM(BK234:BK237)</f>
        <v>16126.327662999</v>
      </c>
    </row>
    <row r="239" customFormat="false" ht="13.5" hidden="false" customHeight="false" outlineLevel="0" collapsed="false">
      <c r="A239" s="25"/>
      <c r="B239" s="50" t="s">
        <v>227</v>
      </c>
      <c r="C239" s="27" t="n">
        <f aca="false">C238+C231</f>
        <v>0</v>
      </c>
      <c r="D239" s="27" t="n">
        <f aca="false">D238+D231</f>
        <v>0</v>
      </c>
      <c r="E239" s="27" t="n">
        <f aca="false">E238+E231</f>
        <v>0</v>
      </c>
      <c r="F239" s="27" t="n">
        <f aca="false">F238+F231</f>
        <v>0</v>
      </c>
      <c r="G239" s="27" t="n">
        <f aca="false">G238+G231</f>
        <v>0</v>
      </c>
      <c r="H239" s="27" t="n">
        <f aca="false">H238+H231</f>
        <v>0</v>
      </c>
      <c r="I239" s="27" t="n">
        <f aca="false">I238+I231</f>
        <v>0</v>
      </c>
      <c r="J239" s="27" t="n">
        <f aca="false">J238+J231</f>
        <v>0</v>
      </c>
      <c r="K239" s="27" t="n">
        <f aca="false">K238+K231</f>
        <v>0</v>
      </c>
      <c r="L239" s="27" t="n">
        <f aca="false">L238+L231</f>
        <v>0</v>
      </c>
      <c r="M239" s="27" t="n">
        <f aca="false">M238+M231</f>
        <v>0</v>
      </c>
      <c r="N239" s="27" t="n">
        <f aca="false">N238+N231</f>
        <v>0</v>
      </c>
      <c r="O239" s="27" t="n">
        <f aca="false">O238+O231</f>
        <v>0</v>
      </c>
      <c r="P239" s="27" t="n">
        <f aca="false">P238+P231</f>
        <v>0</v>
      </c>
      <c r="Q239" s="27" t="n">
        <f aca="false">Q238+Q231</f>
        <v>0</v>
      </c>
      <c r="R239" s="27" t="n">
        <f aca="false">R238+R231</f>
        <v>0</v>
      </c>
      <c r="S239" s="27" t="n">
        <f aca="false">S238+S231</f>
        <v>0</v>
      </c>
      <c r="T239" s="27" t="n">
        <f aca="false">T238+T231</f>
        <v>0</v>
      </c>
      <c r="U239" s="27" t="n">
        <f aca="false">U238+U231</f>
        <v>0</v>
      </c>
      <c r="V239" s="27" t="n">
        <f aca="false">V238+V231</f>
        <v>0</v>
      </c>
      <c r="W239" s="27" t="n">
        <f aca="false">W238+W231</f>
        <v>0</v>
      </c>
      <c r="X239" s="27" t="n">
        <f aca="false">X238+X231</f>
        <v>0</v>
      </c>
      <c r="Y239" s="27" t="n">
        <f aca="false">Y238+Y231</f>
        <v>0</v>
      </c>
      <c r="Z239" s="27" t="n">
        <f aca="false">Z238+Z231</f>
        <v>0</v>
      </c>
      <c r="AA239" s="27" t="n">
        <f aca="false">AA238+AA231</f>
        <v>0</v>
      </c>
      <c r="AB239" s="27" t="n">
        <f aca="false">AB238+AB231</f>
        <v>0</v>
      </c>
      <c r="AC239" s="27" t="n">
        <f aca="false">AC238+AC231</f>
        <v>0</v>
      </c>
      <c r="AD239" s="27" t="n">
        <f aca="false">AD238+AD231</f>
        <v>0</v>
      </c>
      <c r="AE239" s="27" t="n">
        <f aca="false">AE238+AE231</f>
        <v>0</v>
      </c>
      <c r="AF239" s="27" t="n">
        <f aca="false">AF238+AF231</f>
        <v>0</v>
      </c>
      <c r="AG239" s="27" t="n">
        <f aca="false">AG238+AG231</f>
        <v>0</v>
      </c>
      <c r="AH239" s="27" t="n">
        <f aca="false">AH238+AH231</f>
        <v>0</v>
      </c>
      <c r="AI239" s="27" t="n">
        <f aca="false">AI238+AI231</f>
        <v>0</v>
      </c>
      <c r="AJ239" s="27" t="n">
        <f aca="false">AJ238+AJ231</f>
        <v>0</v>
      </c>
      <c r="AK239" s="27" t="n">
        <f aca="false">AK238+AK231</f>
        <v>0</v>
      </c>
      <c r="AL239" s="27" t="n">
        <f aca="false">AL238+AL231</f>
        <v>0</v>
      </c>
      <c r="AM239" s="27" t="n">
        <f aca="false">AM238+AM231</f>
        <v>0</v>
      </c>
      <c r="AN239" s="27" t="n">
        <f aca="false">AN238+AN231</f>
        <v>0</v>
      </c>
      <c r="AO239" s="27" t="n">
        <f aca="false">AO238+AO231</f>
        <v>0</v>
      </c>
      <c r="AP239" s="27" t="n">
        <f aca="false">AP238+AP231</f>
        <v>0</v>
      </c>
      <c r="AQ239" s="27" t="n">
        <f aca="false">AQ238+AQ231</f>
        <v>0</v>
      </c>
      <c r="AR239" s="27" t="n">
        <f aca="false">AR238+AR231</f>
        <v>0</v>
      </c>
      <c r="AS239" s="27" t="n">
        <f aca="false">AS238+AS231</f>
        <v>0</v>
      </c>
      <c r="AT239" s="27" t="n">
        <f aca="false">AT238+AT231</f>
        <v>0</v>
      </c>
      <c r="AU239" s="27" t="n">
        <f aca="false">AU238+AU231</f>
        <v>0</v>
      </c>
      <c r="AV239" s="27" t="n">
        <f aca="false">AV238+AV231</f>
        <v>155.680144827729</v>
      </c>
      <c r="AW239" s="27" t="n">
        <f aca="false">AW238+AW231</f>
        <v>16046.7170807525</v>
      </c>
      <c r="AX239" s="27" t="n">
        <f aca="false">AX238+AX231</f>
        <v>0.0135314835053548</v>
      </c>
      <c r="AY239" s="27" t="n">
        <f aca="false">AY238+AY231</f>
        <v>0</v>
      </c>
      <c r="AZ239" s="27" t="n">
        <f aca="false">AZ238+AZ231</f>
        <v>154.582706017174</v>
      </c>
      <c r="BA239" s="27" t="n">
        <f aca="false">BA238+BA231</f>
        <v>0</v>
      </c>
      <c r="BB239" s="27" t="n">
        <f aca="false">BB238+BB231</f>
        <v>0</v>
      </c>
      <c r="BC239" s="27" t="n">
        <f aca="false">BC238+BC231</f>
        <v>0</v>
      </c>
      <c r="BD239" s="27" t="n">
        <f aca="false">BD238+BD231</f>
        <v>0</v>
      </c>
      <c r="BE239" s="27" t="n">
        <f aca="false">BE238+BE231</f>
        <v>0</v>
      </c>
      <c r="BF239" s="27" t="n">
        <f aca="false">BF238+BF231</f>
        <v>62.0323843278088</v>
      </c>
      <c r="BG239" s="27" t="n">
        <f aca="false">BG238+BG231</f>
        <v>23.0773174706933</v>
      </c>
      <c r="BH239" s="27" t="n">
        <f aca="false">BH238+BH231</f>
        <v>0</v>
      </c>
      <c r="BI239" s="27" t="n">
        <f aca="false">BI238+BI231</f>
        <v>0</v>
      </c>
      <c r="BJ239" s="27" t="n">
        <f aca="false">BJ238+BJ231</f>
        <v>23.5802662145863</v>
      </c>
      <c r="BK239" s="32" t="n">
        <f aca="false">BK238+BK231</f>
        <v>16465.683431094</v>
      </c>
    </row>
    <row r="240" customFormat="false" ht="12.75" hidden="false" customHeight="false" outlineLevel="0" collapsed="false">
      <c r="A240" s="45"/>
      <c r="B240" s="59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54"/>
    </row>
    <row r="241" customFormat="false" ht="12.75" hidden="false" customHeight="false" outlineLevel="0" collapsed="false">
      <c r="A241" s="14" t="s">
        <v>241</v>
      </c>
      <c r="B241" s="47" t="s">
        <v>242</v>
      </c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1"/>
    </row>
    <row r="242" customFormat="false" ht="13.5" hidden="false" customHeight="false" outlineLevel="0" collapsed="false">
      <c r="A242" s="55" t="s">
        <v>13</v>
      </c>
      <c r="B242" s="60" t="s">
        <v>243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0</v>
      </c>
      <c r="AN242" s="23" t="n">
        <v>0</v>
      </c>
      <c r="AO242" s="23" t="n">
        <v>0</v>
      </c>
      <c r="AP242" s="23" t="n">
        <v>0</v>
      </c>
      <c r="AQ242" s="23" t="n">
        <v>0</v>
      </c>
      <c r="AR242" s="23" t="n">
        <v>0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0</v>
      </c>
      <c r="AZ242" s="23" t="n">
        <v>0</v>
      </c>
      <c r="BA242" s="23" t="n">
        <v>0</v>
      </c>
      <c r="BB242" s="23" t="n">
        <v>0</v>
      </c>
      <c r="BC242" s="23" t="n">
        <v>0</v>
      </c>
      <c r="BD242" s="23" t="n">
        <v>0</v>
      </c>
      <c r="BE242" s="23" t="n">
        <v>0</v>
      </c>
      <c r="BF242" s="23" t="n">
        <v>0</v>
      </c>
      <c r="BG242" s="23" t="n">
        <v>0</v>
      </c>
      <c r="BH242" s="23" t="n">
        <v>0</v>
      </c>
      <c r="BI242" s="23" t="n">
        <v>0</v>
      </c>
      <c r="BJ242" s="23" t="n">
        <v>0</v>
      </c>
      <c r="BK242" s="24" t="n">
        <v>0</v>
      </c>
    </row>
    <row r="243" customFormat="false" ht="13.5" hidden="false" customHeight="false" outlineLevel="0" collapsed="false">
      <c r="A243" s="25"/>
      <c r="B243" s="50" t="s">
        <v>231</v>
      </c>
      <c r="C243" s="27" t="n">
        <f aca="false">SUM(C242)</f>
        <v>0</v>
      </c>
      <c r="D243" s="27" t="n">
        <f aca="false">SUM(D242)</f>
        <v>0</v>
      </c>
      <c r="E243" s="27" t="n">
        <f aca="false">SUM(E242)</f>
        <v>0</v>
      </c>
      <c r="F243" s="27" t="n">
        <f aca="false">SUM(F242)</f>
        <v>0</v>
      </c>
      <c r="G243" s="27" t="n">
        <f aca="false">SUM(G242)</f>
        <v>0</v>
      </c>
      <c r="H243" s="27" t="n">
        <f aca="false">SUM(H242)</f>
        <v>0</v>
      </c>
      <c r="I243" s="27" t="n">
        <f aca="false">SUM(I242)</f>
        <v>0</v>
      </c>
      <c r="J243" s="27" t="n">
        <f aca="false">SUM(J242)</f>
        <v>0</v>
      </c>
      <c r="K243" s="27" t="n">
        <f aca="false">SUM(K242)</f>
        <v>0</v>
      </c>
      <c r="L243" s="27" t="n">
        <f aca="false">SUM(L242)</f>
        <v>0</v>
      </c>
      <c r="M243" s="27" t="n">
        <f aca="false">SUM(M242)</f>
        <v>0</v>
      </c>
      <c r="N243" s="27" t="n">
        <f aca="false">SUM(N242)</f>
        <v>0</v>
      </c>
      <c r="O243" s="27" t="n">
        <f aca="false">SUM(O242)</f>
        <v>0</v>
      </c>
      <c r="P243" s="27" t="n">
        <f aca="false">SUM(P242)</f>
        <v>0</v>
      </c>
      <c r="Q243" s="27" t="n">
        <f aca="false">SUM(Q242)</f>
        <v>0</v>
      </c>
      <c r="R243" s="27" t="n">
        <f aca="false">SUM(R242)</f>
        <v>0</v>
      </c>
      <c r="S243" s="27" t="n">
        <f aca="false">SUM(S242)</f>
        <v>0</v>
      </c>
      <c r="T243" s="27" t="n">
        <f aca="false">SUM(T242)</f>
        <v>0</v>
      </c>
      <c r="U243" s="27" t="n">
        <f aca="false">SUM(U242)</f>
        <v>0</v>
      </c>
      <c r="V243" s="27" t="n">
        <f aca="false">SUM(V242)</f>
        <v>0</v>
      </c>
      <c r="W243" s="27" t="n">
        <f aca="false">SUM(W242)</f>
        <v>0</v>
      </c>
      <c r="X243" s="27" t="n">
        <f aca="false">SUM(X242)</f>
        <v>0</v>
      </c>
      <c r="Y243" s="27" t="n">
        <f aca="false">SUM(Y242)</f>
        <v>0</v>
      </c>
      <c r="Z243" s="27" t="n">
        <f aca="false">SUM(Z242)</f>
        <v>0</v>
      </c>
      <c r="AA243" s="27" t="n">
        <f aca="false">SUM(AA242)</f>
        <v>0</v>
      </c>
      <c r="AB243" s="27" t="n">
        <f aca="false">SUM(AB242)</f>
        <v>0</v>
      </c>
      <c r="AC243" s="27" t="n">
        <f aca="false">SUM(AC242)</f>
        <v>0</v>
      </c>
      <c r="AD243" s="27" t="n">
        <f aca="false">SUM(AD242)</f>
        <v>0</v>
      </c>
      <c r="AE243" s="27" t="n">
        <f aca="false">SUM(AE242)</f>
        <v>0</v>
      </c>
      <c r="AF243" s="27" t="n">
        <f aca="false">SUM(AF242)</f>
        <v>0</v>
      </c>
      <c r="AG243" s="27" t="n">
        <f aca="false">SUM(AG242)</f>
        <v>0</v>
      </c>
      <c r="AH243" s="27" t="n">
        <f aca="false">SUM(AH242)</f>
        <v>0</v>
      </c>
      <c r="AI243" s="27" t="n">
        <f aca="false">SUM(AI242)</f>
        <v>0</v>
      </c>
      <c r="AJ243" s="27" t="n">
        <f aca="false">SUM(AJ242)</f>
        <v>0</v>
      </c>
      <c r="AK243" s="27" t="n">
        <f aca="false">SUM(AK242)</f>
        <v>0</v>
      </c>
      <c r="AL243" s="27" t="n">
        <f aca="false">SUM(AL242)</f>
        <v>0</v>
      </c>
      <c r="AM243" s="27" t="n">
        <f aca="false">SUM(AM242)</f>
        <v>0</v>
      </c>
      <c r="AN243" s="27" t="n">
        <f aca="false">SUM(AN242)</f>
        <v>0</v>
      </c>
      <c r="AO243" s="27" t="n">
        <f aca="false">SUM(AO242)</f>
        <v>0</v>
      </c>
      <c r="AP243" s="27" t="n">
        <f aca="false">SUM(AP242)</f>
        <v>0</v>
      </c>
      <c r="AQ243" s="27" t="n">
        <f aca="false">SUM(AQ242)</f>
        <v>0</v>
      </c>
      <c r="AR243" s="27" t="n">
        <f aca="false">SUM(AR242)</f>
        <v>0</v>
      </c>
      <c r="AS243" s="27" t="n">
        <f aca="false">SUM(AS242)</f>
        <v>0</v>
      </c>
      <c r="AT243" s="27" t="n">
        <f aca="false">SUM(AT242)</f>
        <v>0</v>
      </c>
      <c r="AU243" s="27" t="n">
        <f aca="false">SUM(AU242)</f>
        <v>0</v>
      </c>
      <c r="AV243" s="27" t="n">
        <f aca="false">SUM(AV242)</f>
        <v>0</v>
      </c>
      <c r="AW243" s="27" t="n">
        <f aca="false">SUM(AW242)</f>
        <v>0</v>
      </c>
      <c r="AX243" s="27" t="n">
        <f aca="false">SUM(AX242)</f>
        <v>0</v>
      </c>
      <c r="AY243" s="27" t="n">
        <f aca="false">SUM(AY242)</f>
        <v>0</v>
      </c>
      <c r="AZ243" s="27" t="n">
        <f aca="false">SUM(AZ242)</f>
        <v>0</v>
      </c>
      <c r="BA243" s="27" t="n">
        <f aca="false">SUM(BA242)</f>
        <v>0</v>
      </c>
      <c r="BB243" s="27" t="n">
        <f aca="false">SUM(BB242)</f>
        <v>0</v>
      </c>
      <c r="BC243" s="27" t="n">
        <f aca="false">SUM(BC242)</f>
        <v>0</v>
      </c>
      <c r="BD243" s="27" t="n">
        <f aca="false">SUM(BD242)</f>
        <v>0</v>
      </c>
      <c r="BE243" s="27" t="n">
        <f aca="false">SUM(BE242)</f>
        <v>0</v>
      </c>
      <c r="BF243" s="27" t="n">
        <f aca="false">SUM(BF242)</f>
        <v>0</v>
      </c>
      <c r="BG243" s="27" t="n">
        <f aca="false">SUM(BG242)</f>
        <v>0</v>
      </c>
      <c r="BH243" s="27" t="n">
        <f aca="false">SUM(BH242)</f>
        <v>0</v>
      </c>
      <c r="BI243" s="27" t="n">
        <f aca="false">SUM(BI242)</f>
        <v>0</v>
      </c>
      <c r="BJ243" s="27" t="n">
        <f aca="false">SUM(BJ242)</f>
        <v>0</v>
      </c>
      <c r="BK243" s="32" t="n">
        <f aca="false">SUM(BK242)</f>
        <v>0</v>
      </c>
    </row>
    <row r="244" customFormat="false" ht="13.5" hidden="false" customHeight="false" outlineLevel="0" collapsed="false">
      <c r="A244" s="61"/>
      <c r="B244" s="62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4"/>
    </row>
    <row r="245" customFormat="false" ht="13.5" hidden="false" customHeight="false" outlineLevel="0" collapsed="false">
      <c r="A245" s="25"/>
      <c r="B245" s="65" t="s">
        <v>244</v>
      </c>
      <c r="C245" s="27" t="n">
        <f aca="false">C243+C239+C226+C221+C185</f>
        <v>0</v>
      </c>
      <c r="D245" s="27" t="n">
        <f aca="false">D243+D239+D226+D221+D185</f>
        <v>2080.18361124665</v>
      </c>
      <c r="E245" s="27" t="n">
        <f aca="false">E243+E239+E226+E221+E185</f>
        <v>438.932787497226</v>
      </c>
      <c r="F245" s="27" t="n">
        <f aca="false">F243+F239+F226+F221+F185</f>
        <v>0</v>
      </c>
      <c r="G245" s="27" t="n">
        <f aca="false">G243+G239+G226+G221+G185</f>
        <v>0</v>
      </c>
      <c r="H245" s="27" t="n">
        <f aca="false">H243+H239+H226+H221+H185</f>
        <v>5178.79241216913</v>
      </c>
      <c r="I245" s="27" t="n">
        <f aca="false">I243+I239+I226+I221+I185</f>
        <v>32641.4781573751</v>
      </c>
      <c r="J245" s="27" t="n">
        <f aca="false">J243+J239+J226+J221+J185</f>
        <v>2964.72955562087</v>
      </c>
      <c r="K245" s="27" t="n">
        <f aca="false">K243+K239+K226+K221+K185</f>
        <v>0</v>
      </c>
      <c r="L245" s="27" t="n">
        <f aca="false">L243+L239+L226+L221+L185</f>
        <v>2248.89778181826</v>
      </c>
      <c r="M245" s="27" t="n">
        <f aca="false">M243+M239+M226+M221+M185</f>
        <v>0</v>
      </c>
      <c r="N245" s="27" t="n">
        <f aca="false">N243+N239+N226+N221+N185</f>
        <v>4.32288202719355</v>
      </c>
      <c r="O245" s="27" t="n">
        <f aca="false">O243+O239+O226+O221+O185</f>
        <v>0</v>
      </c>
      <c r="P245" s="27" t="n">
        <f aca="false">P243+P239+P226+P221+P185</f>
        <v>0</v>
      </c>
      <c r="Q245" s="27" t="n">
        <f aca="false">Q243+Q239+Q226+Q221+Q185</f>
        <v>0</v>
      </c>
      <c r="R245" s="27" t="n">
        <f aca="false">R243+R239+R226+R221+R185</f>
        <v>1280.46357368419</v>
      </c>
      <c r="S245" s="27" t="n">
        <f aca="false">S243+S239+S226+S221+S185</f>
        <v>3388.81267330455</v>
      </c>
      <c r="T245" s="27" t="n">
        <f aca="false">T243+T239+T226+T221+T185</f>
        <v>1655.8073579349</v>
      </c>
      <c r="U245" s="27" t="n">
        <f aca="false">U243+U239+U226+U221+U185</f>
        <v>35.9066298480323</v>
      </c>
      <c r="V245" s="27" t="n">
        <f aca="false">V243+V239+V226+V221+V185</f>
        <v>585.760236855548</v>
      </c>
      <c r="W245" s="27" t="n">
        <f aca="false">W243+W239+W226+W221+W185</f>
        <v>0</v>
      </c>
      <c r="X245" s="27" t="n">
        <f aca="false">X243+X239+X226+X221+X185</f>
        <v>0.00567156877419355</v>
      </c>
      <c r="Y245" s="27" t="n">
        <f aca="false">Y243+Y239+Y226+Y221+Y185</f>
        <v>0</v>
      </c>
      <c r="Z245" s="27" t="n">
        <f aca="false">Z243+Z239+Z226+Z221+Z185</f>
        <v>0</v>
      </c>
      <c r="AA245" s="27" t="n">
        <f aca="false">AA243+AA239+AA226+AA221+AA185</f>
        <v>0</v>
      </c>
      <c r="AB245" s="27" t="n">
        <f aca="false">AB243+AB239+AB226+AB221+AB185</f>
        <v>415.168965860065</v>
      </c>
      <c r="AC245" s="27" t="n">
        <f aca="false">AC243+AC239+AC226+AC221+AC185</f>
        <v>23.7626253637097</v>
      </c>
      <c r="AD245" s="27" t="n">
        <f aca="false">AD243+AD239+AD226+AD221+AD185</f>
        <v>7.09748550129032</v>
      </c>
      <c r="AE245" s="27" t="n">
        <f aca="false">AE243+AE239+AE226+AE221+AE185</f>
        <v>0</v>
      </c>
      <c r="AF245" s="27" t="n">
        <f aca="false">AF243+AF239+AF226+AF221+AF185</f>
        <v>56.0205171558065</v>
      </c>
      <c r="AG245" s="27" t="n">
        <f aca="false">AG243+AG239+AG226+AG221+AG185</f>
        <v>0</v>
      </c>
      <c r="AH245" s="27" t="n">
        <f aca="false">AH243+AH239+AH226+AH221+AH185</f>
        <v>0</v>
      </c>
      <c r="AI245" s="27" t="n">
        <f aca="false">AI243+AI239+AI226+AI221+AI185</f>
        <v>0</v>
      </c>
      <c r="AJ245" s="27" t="n">
        <f aca="false">AJ243+AJ239+AJ226+AJ221+AJ185</f>
        <v>0</v>
      </c>
      <c r="AK245" s="27" t="n">
        <f aca="false">AK243+AK239+AK226+AK221+AK185</f>
        <v>0</v>
      </c>
      <c r="AL245" s="27" t="n">
        <f aca="false">AL243+AL239+AL226+AL221+AL185</f>
        <v>555.426355507129</v>
      </c>
      <c r="AM245" s="27" t="n">
        <f aca="false">AM243+AM239+AM226+AM221+AM185</f>
        <v>32.5115250590323</v>
      </c>
      <c r="AN245" s="27" t="n">
        <f aca="false">AN243+AN239+AN226+AN221+AN185</f>
        <v>0.00209804725806452</v>
      </c>
      <c r="AO245" s="27" t="n">
        <f aca="false">AO243+AO239+AO226+AO221+AO185</f>
        <v>0</v>
      </c>
      <c r="AP245" s="27" t="n">
        <f aca="false">AP243+AP239+AP226+AP221+AP185</f>
        <v>11.3735740293871</v>
      </c>
      <c r="AQ245" s="27" t="n">
        <f aca="false">AQ243+AQ239+AQ226+AQ221+AQ185</f>
        <v>0</v>
      </c>
      <c r="AR245" s="27" t="n">
        <f aca="false">AR243+AR239+AR226+AR221+AR185</f>
        <v>231.110913680484</v>
      </c>
      <c r="AS245" s="27" t="n">
        <f aca="false">AS243+AS239+AS226+AS221+AS185</f>
        <v>0.256135779032258</v>
      </c>
      <c r="AT245" s="27" t="n">
        <f aca="false">AT243+AT239+AT226+AT221+AT185</f>
        <v>0</v>
      </c>
      <c r="AU245" s="27" t="n">
        <f aca="false">AU243+AU239+AU226+AU221+AU185</f>
        <v>0</v>
      </c>
      <c r="AV245" s="27" t="n">
        <f aca="false">AV243+AV239+AV226+AV221+AV185</f>
        <v>29827.0339979014</v>
      </c>
      <c r="AW245" s="27" t="n">
        <f aca="false">AW243+AW239+AW226+AW221+AW185</f>
        <v>28337.3738010166</v>
      </c>
      <c r="AX245" s="27" t="n">
        <f aca="false">AX243+AX239+AX226+AX221+AX185</f>
        <v>423.544360996667</v>
      </c>
      <c r="AY245" s="27" t="n">
        <f aca="false">AY243+AY239+AY226+AY221+AY185</f>
        <v>0.337290362935484</v>
      </c>
      <c r="AZ245" s="27" t="n">
        <f aca="false">AZ243+AZ239+AZ226+AZ221+AZ185</f>
        <v>8955.6298258725</v>
      </c>
      <c r="BA245" s="27" t="n">
        <f aca="false">BA243+BA239+BA226+BA221+BA185</f>
        <v>0</v>
      </c>
      <c r="BB245" s="27" t="n">
        <f aca="false">BB243+BB239+BB226+BB221+BB185</f>
        <v>1.30490356074194</v>
      </c>
      <c r="BC245" s="27" t="n">
        <f aca="false">BC243+BC239+BC226+BC221+BC185</f>
        <v>0</v>
      </c>
      <c r="BD245" s="27" t="n">
        <f aca="false">BD243+BD239+BD226+BD221+BD185</f>
        <v>0</v>
      </c>
      <c r="BE245" s="27" t="n">
        <f aca="false">BE243+BE239+BE226+BE221+BE185</f>
        <v>0</v>
      </c>
      <c r="BF245" s="27" t="n">
        <f aca="false">BF243+BF239+BF226+BF221+BF185</f>
        <v>27403.2332966249</v>
      </c>
      <c r="BG245" s="27" t="n">
        <f aca="false">BG243+BG239+BG226+BG221+BG185</f>
        <v>1954.50165345947</v>
      </c>
      <c r="BH245" s="27" t="n">
        <f aca="false">BH243+BH239+BH226+BH221+BH185</f>
        <v>724.171944834484</v>
      </c>
      <c r="BI245" s="27" t="n">
        <f aca="false">BI243+BI239+BI226+BI221+BI185</f>
        <v>0</v>
      </c>
      <c r="BJ245" s="27" t="n">
        <f aca="false">BJ243+BJ239+BJ226+BJ221+BJ185</f>
        <v>2689.52263065768</v>
      </c>
      <c r="BK245" s="27" t="n">
        <f aca="false">BK243+BK239+BK226+BK221+BK185</f>
        <v>154153.477232221</v>
      </c>
    </row>
    <row r="246" customFormat="false" ht="12.75" hidden="false" customHeight="false" outlineLevel="0" collapsed="false">
      <c r="A246" s="45"/>
      <c r="B246" s="59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54"/>
    </row>
    <row r="247" customFormat="false" ht="15.75" hidden="false" customHeight="false" outlineLevel="0" collapsed="false">
      <c r="A247" s="55" t="s">
        <v>245</v>
      </c>
      <c r="B247" s="66" t="s">
        <v>246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3" t="n">
        <v>0</v>
      </c>
      <c r="AG247" s="23" t="n">
        <v>0</v>
      </c>
      <c r="AH247" s="23" t="n">
        <v>0</v>
      </c>
      <c r="AI247" s="23" t="n">
        <v>0</v>
      </c>
      <c r="AJ247" s="23" t="n">
        <v>0</v>
      </c>
      <c r="AK247" s="23" t="n">
        <v>0</v>
      </c>
      <c r="AL247" s="23" t="n">
        <v>0</v>
      </c>
      <c r="AM247" s="23" t="n">
        <v>0</v>
      </c>
      <c r="AN247" s="23" t="n">
        <v>0</v>
      </c>
      <c r="AO247" s="23" t="n">
        <v>0</v>
      </c>
      <c r="AP247" s="23" t="n">
        <v>0</v>
      </c>
      <c r="AQ247" s="23" t="n">
        <v>0</v>
      </c>
      <c r="AR247" s="23" t="n">
        <v>0</v>
      </c>
      <c r="AS247" s="23" t="n">
        <v>0</v>
      </c>
      <c r="AT247" s="23" t="n">
        <v>0</v>
      </c>
      <c r="AU247" s="23" t="n">
        <v>0</v>
      </c>
      <c r="AV247" s="23" t="n">
        <v>0</v>
      </c>
      <c r="AW247" s="23" t="n">
        <v>0</v>
      </c>
      <c r="AX247" s="23" t="n">
        <v>0</v>
      </c>
      <c r="AY247" s="23" t="n">
        <v>0</v>
      </c>
      <c r="AZ247" s="23" t="n">
        <v>0</v>
      </c>
      <c r="BA247" s="23" t="n">
        <v>0</v>
      </c>
      <c r="BB247" s="23" t="n">
        <v>0</v>
      </c>
      <c r="BC247" s="23" t="n">
        <v>0</v>
      </c>
      <c r="BD247" s="23" t="n">
        <v>0</v>
      </c>
      <c r="BE247" s="23" t="n">
        <v>0</v>
      </c>
      <c r="BF247" s="23" t="n">
        <v>0</v>
      </c>
      <c r="BG247" s="23" t="n">
        <v>0</v>
      </c>
      <c r="BH247" s="23" t="n">
        <v>0</v>
      </c>
      <c r="BI247" s="23" t="n">
        <v>0</v>
      </c>
      <c r="BJ247" s="23" t="n">
        <v>0</v>
      </c>
      <c r="BK247" s="24" t="n">
        <v>0</v>
      </c>
    </row>
    <row r="248" customFormat="false" ht="13.5" hidden="false" customHeight="false" outlineLevel="0" collapsed="false">
      <c r="A248" s="25"/>
      <c r="B248" s="50" t="s">
        <v>231</v>
      </c>
      <c r="C248" s="27" t="n">
        <f aca="false">SUM(C247)</f>
        <v>0</v>
      </c>
      <c r="D248" s="27" t="n">
        <f aca="false">SUM(D247)</f>
        <v>0</v>
      </c>
      <c r="E248" s="27" t="n">
        <f aca="false">SUM(E247)</f>
        <v>0</v>
      </c>
      <c r="F248" s="27" t="n">
        <f aca="false">SUM(F247)</f>
        <v>0</v>
      </c>
      <c r="G248" s="27" t="n">
        <f aca="false">SUM(G247)</f>
        <v>0</v>
      </c>
      <c r="H248" s="27" t="n">
        <f aca="false">SUM(H247)</f>
        <v>0</v>
      </c>
      <c r="I248" s="27" t="n">
        <f aca="false">SUM(I247)</f>
        <v>0</v>
      </c>
      <c r="J248" s="27" t="n">
        <f aca="false">SUM(J247)</f>
        <v>0</v>
      </c>
      <c r="K248" s="27" t="n">
        <f aca="false">SUM(K247)</f>
        <v>0</v>
      </c>
      <c r="L248" s="27" t="n">
        <f aca="false">SUM(L247)</f>
        <v>0</v>
      </c>
      <c r="M248" s="27" t="n">
        <f aca="false">SUM(M247)</f>
        <v>0</v>
      </c>
      <c r="N248" s="27" t="n">
        <f aca="false">SUM(N247)</f>
        <v>0</v>
      </c>
      <c r="O248" s="27" t="n">
        <f aca="false">SUM(O247)</f>
        <v>0</v>
      </c>
      <c r="P248" s="27" t="n">
        <f aca="false">SUM(P247)</f>
        <v>0</v>
      </c>
      <c r="Q248" s="27" t="n">
        <f aca="false">SUM(Q247)</f>
        <v>0</v>
      </c>
      <c r="R248" s="27" t="n">
        <f aca="false">SUM(R247)</f>
        <v>0</v>
      </c>
      <c r="S248" s="27" t="n">
        <f aca="false">SUM(S247)</f>
        <v>0</v>
      </c>
      <c r="T248" s="27" t="n">
        <f aca="false">SUM(T247)</f>
        <v>0</v>
      </c>
      <c r="U248" s="27" t="n">
        <f aca="false">SUM(U247)</f>
        <v>0</v>
      </c>
      <c r="V248" s="27" t="n">
        <f aca="false">SUM(V247)</f>
        <v>0</v>
      </c>
      <c r="W248" s="27" t="n">
        <f aca="false">SUM(W247)</f>
        <v>0</v>
      </c>
      <c r="X248" s="27" t="n">
        <f aca="false">SUM(X247)</f>
        <v>0</v>
      </c>
      <c r="Y248" s="27" t="n">
        <f aca="false">SUM(Y247)</f>
        <v>0</v>
      </c>
      <c r="Z248" s="27" t="n">
        <f aca="false">SUM(Z247)</f>
        <v>0</v>
      </c>
      <c r="AA248" s="27" t="n">
        <f aca="false">SUM(AA247)</f>
        <v>0</v>
      </c>
      <c r="AB248" s="27" t="n">
        <f aca="false">SUM(AB247)</f>
        <v>0</v>
      </c>
      <c r="AC248" s="27" t="n">
        <f aca="false">SUM(AC247)</f>
        <v>0</v>
      </c>
      <c r="AD248" s="27" t="n">
        <f aca="false">SUM(AD247)</f>
        <v>0</v>
      </c>
      <c r="AE248" s="27" t="n">
        <f aca="false">SUM(AE247)</f>
        <v>0</v>
      </c>
      <c r="AF248" s="27" t="n">
        <f aca="false">SUM(AF247)</f>
        <v>0</v>
      </c>
      <c r="AG248" s="27" t="n">
        <f aca="false">SUM(AG247)</f>
        <v>0</v>
      </c>
      <c r="AH248" s="27" t="n">
        <f aca="false">SUM(AH247)</f>
        <v>0</v>
      </c>
      <c r="AI248" s="27" t="n">
        <f aca="false">SUM(AI247)</f>
        <v>0</v>
      </c>
      <c r="AJ248" s="27" t="n">
        <f aca="false">SUM(AJ247)</f>
        <v>0</v>
      </c>
      <c r="AK248" s="27" t="n">
        <f aca="false">SUM(AK247)</f>
        <v>0</v>
      </c>
      <c r="AL248" s="27" t="n">
        <f aca="false">SUM(AL247)</f>
        <v>0</v>
      </c>
      <c r="AM248" s="27" t="n">
        <f aca="false">SUM(AM247)</f>
        <v>0</v>
      </c>
      <c r="AN248" s="27" t="n">
        <f aca="false">SUM(AN247)</f>
        <v>0</v>
      </c>
      <c r="AO248" s="27" t="n">
        <f aca="false">SUM(AO247)</f>
        <v>0</v>
      </c>
      <c r="AP248" s="27" t="n">
        <f aca="false">SUM(AP247)</f>
        <v>0</v>
      </c>
      <c r="AQ248" s="27" t="n">
        <f aca="false">SUM(AQ247)</f>
        <v>0</v>
      </c>
      <c r="AR248" s="27" t="n">
        <f aca="false">SUM(AR247)</f>
        <v>0</v>
      </c>
      <c r="AS248" s="27" t="n">
        <f aca="false">SUM(AS247)</f>
        <v>0</v>
      </c>
      <c r="AT248" s="27" t="n">
        <f aca="false">SUM(AT247)</f>
        <v>0</v>
      </c>
      <c r="AU248" s="27" t="n">
        <f aca="false">SUM(AU247)</f>
        <v>0</v>
      </c>
      <c r="AV248" s="27" t="n">
        <f aca="false">SUM(AV247)</f>
        <v>0</v>
      </c>
      <c r="AW248" s="27" t="n">
        <f aca="false">SUM(AW247)</f>
        <v>0</v>
      </c>
      <c r="AX248" s="27" t="n">
        <f aca="false">SUM(AX247)</f>
        <v>0</v>
      </c>
      <c r="AY248" s="27" t="n">
        <f aca="false">SUM(AY247)</f>
        <v>0</v>
      </c>
      <c r="AZ248" s="27" t="n">
        <f aca="false">SUM(AZ247)</f>
        <v>0</v>
      </c>
      <c r="BA248" s="27" t="n">
        <f aca="false">SUM(BA247)</f>
        <v>0</v>
      </c>
      <c r="BB248" s="27" t="n">
        <f aca="false">SUM(BB247)</f>
        <v>0</v>
      </c>
      <c r="BC248" s="27" t="n">
        <f aca="false">SUM(BC247)</f>
        <v>0</v>
      </c>
      <c r="BD248" s="27" t="n">
        <f aca="false">SUM(BD247)</f>
        <v>0</v>
      </c>
      <c r="BE248" s="27" t="n">
        <f aca="false">SUM(BE247)</f>
        <v>0</v>
      </c>
      <c r="BF248" s="27" t="n">
        <f aca="false">SUM(BF247)</f>
        <v>0</v>
      </c>
      <c r="BG248" s="27" t="n">
        <f aca="false">SUM(BG247)</f>
        <v>0</v>
      </c>
      <c r="BH248" s="27" t="n">
        <f aca="false">SUM(BH247)</f>
        <v>0</v>
      </c>
      <c r="BI248" s="27" t="n">
        <f aca="false">SUM(BI247)</f>
        <v>0</v>
      </c>
      <c r="BJ248" s="27" t="n">
        <f aca="false">SUM(BJ247)</f>
        <v>0</v>
      </c>
      <c r="BK248" s="32" t="n">
        <f aca="false">SUM(BK247)</f>
        <v>0</v>
      </c>
    </row>
    <row r="249" customFormat="false" ht="12.7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</row>
    <row r="250" customFormat="false" ht="12.75" hidden="false" customHeight="false" outlineLevel="0" collapsed="false">
      <c r="A250" s="67"/>
      <c r="B250" s="67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</row>
    <row r="251" customFormat="false" ht="12.75" hidden="false" customHeight="false" outlineLevel="0" collapsed="false">
      <c r="A251" s="67"/>
      <c r="B251" s="69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8"/>
    </row>
    <row r="252" customFormat="false" ht="12.75" hidden="false" customHeight="false" outlineLevel="0" collapsed="false">
      <c r="A252" s="67"/>
      <c r="B252" s="70" t="s">
        <v>247</v>
      </c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</row>
    <row r="253" customFormat="false" ht="12.75" hidden="false" customHeight="false" outlineLevel="0" collapsed="false">
      <c r="A253" s="67"/>
      <c r="B253" s="70" t="s">
        <v>248</v>
      </c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</row>
    <row r="254" customFormat="false" ht="12.75" hidden="false" customHeight="false" outlineLevel="0" collapsed="false">
      <c r="A254" s="67"/>
      <c r="B254" s="70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</row>
    <row r="255" customFormat="false" ht="12.7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</row>
    <row r="256" customFormat="false" ht="12.75" hidden="false" customHeight="false" outlineLevel="0" collapsed="false">
      <c r="A256" s="67"/>
      <c r="B256" s="70" t="s">
        <v>249</v>
      </c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</row>
    <row r="257" customFormat="false" ht="12.75" hidden="false" customHeight="false" outlineLevel="0" collapsed="false">
      <c r="A257" s="67"/>
      <c r="B257" s="70" t="s">
        <v>250</v>
      </c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</row>
    <row r="258" customFormat="false" ht="12.75" hidden="false" customHeight="false" outlineLevel="0" collapsed="false">
      <c r="A258" s="67"/>
      <c r="B258" s="70" t="s">
        <v>251</v>
      </c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</row>
    <row r="259" customFormat="false" ht="12.75" hidden="false" customHeight="false" outlineLevel="0" collapsed="false">
      <c r="A259" s="67"/>
      <c r="B259" s="70" t="s">
        <v>252</v>
      </c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</row>
    <row r="260" customFormat="false" ht="12.75" hidden="false" customHeight="false" outlineLevel="0" collapsed="false">
      <c r="A260" s="67"/>
      <c r="B260" s="70" t="s">
        <v>253</v>
      </c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</row>
    <row r="261" customFormat="false" ht="12.75" hidden="false" customHeight="false" outlineLevel="0" collapsed="false">
      <c r="A261" s="67"/>
      <c r="B261" s="70" t="s">
        <v>254</v>
      </c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4:37:57Z</dcterms:created>
  <dc:creator>0579</dc:creator>
  <dc:description/>
  <dc:language>en-US</dc:language>
  <cp:lastModifiedBy>0579</cp:lastModifiedBy>
  <dcterms:modified xsi:type="dcterms:W3CDTF">2019-04-09T0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